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3"/>
  </bookViews>
  <sheets>
    <sheet name="Day 6" sheetId="1" state="visible" r:id="rId2"/>
    <sheet name="Day 5" sheetId="2" state="visible" r:id="rId3"/>
    <sheet name="Day 4" sheetId="3" state="visible" r:id="rId4"/>
    <sheet name="Day 3" sheetId="4" state="visible" r:id="rId5"/>
    <sheet name="Day 2" sheetId="5" state="visible" r:id="rId6"/>
    <sheet name="Day 1" sheetId="6" state="visible" r:id="rId7"/>
    <sheet name="MEDAL DAY" sheetId="7" state="visible" r:id="rId8"/>
    <sheet name="Concessionaires" sheetId="8" state="visible" r:id="rId9"/>
    <sheet name="Sheet2" sheetId="9" state="visible" r:id="rId10"/>
    <sheet name="Sheet1" sheetId="10" state="visible" r:id="rId11"/>
    <sheet name="Playing Order" sheetId="11" state="visible" r:id="rId12"/>
    <sheet name="DATA ENTRY" sheetId="12" state="visible" r:id="rId13"/>
    <sheet name="BETTERBALL DATA ENTRY" sheetId="13" state="visible" r:id="rId14"/>
    <sheet name="LEADER BOARD" sheetId="14" state="visible" r:id="rId15"/>
    <sheet name="BETTER BALL LEADERBOARD" sheetId="15" state="visible" r:id="rId16"/>
    <sheet name="PAIRS LEADERBOARD" sheetId="16" state="visible" r:id="rId17"/>
    <sheet name="HANDICAPS" sheetId="17" state="visible" r:id="rId18"/>
    <sheet name="SUMMARY" sheetId="18" state="visible" r:id="rId19"/>
    <sheet name="NEW PAR 3's NEAREST THE PIN" sheetId="19" state="visible" r:id="rId20"/>
    <sheet name="The Money List" sheetId="20" state="visible" r:id="rId21"/>
    <sheet name="BIGGOS COMPOSTO" sheetId="21" state="visible" r:id="rId22"/>
    <sheet name="Portugos Classicos" sheetId="22" state="visible" r:id="rId23"/>
    <sheet name="THREE DAYOS EVENTOS" sheetId="23" state="visible" r:id="rId24"/>
    <sheet name="MiddleOs Compos" sheetId="24" state="visible" r:id="rId25"/>
    <sheet name="Major Eventos" sheetId="25" state="visible" r:id="rId26"/>
    <sheet name="Extro Compos Specialo" sheetId="26" state="visible" r:id="rId27"/>
    <sheet name="IF CLASSIC HALL OF FAME" sheetId="27" state="visible" r:id="rId28"/>
    <sheet name="IF CLASSIC" sheetId="28" state="visible" r:id="rId29"/>
    <sheet name="CHILLI PAIRS" sheetId="29" state="visible" r:id="rId30"/>
    <sheet name="BETTERBALL Calc" sheetId="30" state="visible" r:id="rId31"/>
    <sheet name="Pairs" sheetId="31" state="visible" r:id="rId32"/>
    <sheet name="OverView" sheetId="32" state="visible" r:id="rId33"/>
    <sheet name="MONEY" sheetId="33" state="visible" r:id="rId34"/>
    <sheet name="Print Comps" sheetId="34" state="visible" r:id="rId35"/>
    <sheet name="COMPS" sheetId="35" state="visible" r:id="rId36"/>
  </sheets>
  <externalReferences>
    <externalReference r:id="rId37"/>
  </externalReferences>
  <definedNames>
    <definedName function="false" hidden="false" localSheetId="11" name="_xlnm.Print_Area" vbProcedure="false">'DATA ENTRY'!$A$1:$AQ$17</definedName>
    <definedName function="false" hidden="false" localSheetId="27" name="_xlnm.Print_Area" vbProcedure="false">'IF CLASSIC'!$B$2:$P$33</definedName>
    <definedName function="false" hidden="false" localSheetId="24" name="_xlnm.Print_Area" vbProcedure="false">'Major Eventos'!$A$1:$T$4</definedName>
    <definedName function="false" hidden="false" localSheetId="23" name="_xlnm.Print_Area" vbProcedure="false">'MiddleOs Compos'!$A$1:$V$8</definedName>
    <definedName function="false" hidden="false" localSheetId="31" name="_xlnm.Print_Area" vbProcedure="false">OverView!$A$1:$U$45</definedName>
    <definedName function="false" hidden="false" localSheetId="30" name="_xlnm.Print_Area" vbProcedure="false">Pairs!$C$2:$Y$17</definedName>
    <definedName function="false" hidden="false" localSheetId="21" name="_xlnm.Print_Area" vbProcedure="false">'Portugos Classicos'!$A$1:$X$25</definedName>
    <definedName function="false" hidden="false" localSheetId="22" name="_xlnm.Print_Area" vbProcedure="false">'THREE DAYOS EVENTOS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CB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43</xdr:rowOff>
              </xdr:from>
              <xdr:to>
                <xdr:col>11</xdr:col>
                <xdr:colOff>27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CB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9</xdr:row>
                <xdr:rowOff>14</xdr:rowOff>
              </xdr:from>
              <xdr:to>
                <xdr:col>12</xdr:col>
                <xdr:colOff>56</xdr:colOff>
                <xdr:row>20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CB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</xdr:row>
                <xdr:rowOff>43</xdr:rowOff>
              </xdr:from>
              <xdr:to>
                <xdr:col>12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CB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9</xdr:row>
                <xdr:rowOff>43</xdr:rowOff>
              </xdr:from>
              <xdr:to>
                <xdr:col>11</xdr:col>
                <xdr:colOff>8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CBD:
</t>
        </r>
        <r>
          <rPr>
            <sz val="9"/>
            <color rgb="FF000000"/>
            <rFont val="Tahoma"/>
            <family val="2"/>
          </rPr>
          <t xml:space="preserve">Portugal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</xdr:row>
                <xdr:rowOff>0</xdr:rowOff>
              </xdr:from>
              <xdr:to>
                <xdr:col>13</xdr:col>
                <xdr:colOff>1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CB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9</xdr:row>
                <xdr:rowOff>43</xdr:rowOff>
              </xdr:from>
              <xdr:to>
                <xdr:col>9</xdr:col>
                <xdr:colOff>91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CB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9</xdr:row>
                <xdr:rowOff>43</xdr:rowOff>
              </xdr:from>
              <xdr:to>
                <xdr:col>10</xdr:col>
                <xdr:colOff>94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CB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9</xdr:row>
                <xdr:rowOff>43</xdr:rowOff>
              </xdr:from>
              <xdr:to>
                <xdr:col>9</xdr:col>
                <xdr:colOff>97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4" uniqueCount="349">
  <si>
    <t xml:space="preserve">Day 6 Old Course</t>
  </si>
  <si>
    <t xml:space="preserve">DAYS 1-3</t>
  </si>
  <si>
    <t xml:space="preserve">DAYS 2-5</t>
  </si>
  <si>
    <t xml:space="preserve">DAYS 4-5</t>
  </si>
  <si>
    <t xml:space="preserve">Biggos Composto</t>
  </si>
  <si>
    <t xml:space="preserve">Portugos Classico</t>
  </si>
  <si>
    <t xml:space="preserve">Middlos Compos</t>
  </si>
  <si>
    <t xml:space="preserve">Major Eventos</t>
  </si>
  <si>
    <t xml:space="preserve">The IF Classic</t>
  </si>
  <si>
    <t xml:space="preserve">Chilli</t>
  </si>
  <si>
    <t xml:space="preserve">Mick R.</t>
  </si>
  <si>
    <t xml:space="preserve">Nigel</t>
  </si>
  <si>
    <t xml:space="preserve">Stewart</t>
  </si>
  <si>
    <t xml:space="preserve">Mucker</t>
  </si>
  <si>
    <t xml:space="preserve">Clive</t>
  </si>
  <si>
    <t xml:space="preserve">Kingey</t>
  </si>
  <si>
    <t xml:space="preserve">Pete</t>
  </si>
  <si>
    <t xml:space="preserve">Days 1 - 3 - 6</t>
  </si>
  <si>
    <t xml:space="preserve">Days 4 - 6</t>
  </si>
  <si>
    <t xml:space="preserve">Extro Compos Specialo</t>
  </si>
  <si>
    <t xml:space="preserve">THREE DAYOS EVENTOS</t>
  </si>
  <si>
    <t xml:space="preserve">Portugal 2014</t>
  </si>
  <si>
    <t xml:space="preserve">The </t>
  </si>
  <si>
    <t xml:space="preserve">N T Whistle</t>
  </si>
  <si>
    <t xml:space="preserve">Championship</t>
  </si>
  <si>
    <t xml:space="preserve">Day 5 Pinal</t>
  </si>
  <si>
    <t xml:space="preserve"> </t>
  </si>
  <si>
    <t xml:space="preserve">Day 4 Victoria</t>
  </si>
  <si>
    <t xml:space="preserve">Day 3  Millenium</t>
  </si>
  <si>
    <t xml:space="preserve">Day 3 Millenium</t>
  </si>
  <si>
    <t xml:space="preserve">Day 2 Laguna</t>
  </si>
  <si>
    <t xml:space="preserve">Days 3-6</t>
  </si>
  <si>
    <t xml:space="preserve">DAY 1 Vila Sol</t>
  </si>
  <si>
    <t xml:space="preserve">Day 1 Vila Sol</t>
  </si>
  <si>
    <t xml:space="preserve">The Trevino Vino Medal Event</t>
  </si>
  <si>
    <t xml:space="preserve">Inaugrual Competition @ Pinal 5th May  2014</t>
  </si>
  <si>
    <t xml:space="preserve">Prize Money $10 </t>
  </si>
  <si>
    <t xml:space="preserve">Front 9</t>
  </si>
  <si>
    <t xml:space="preserve">Back 9</t>
  </si>
  <si>
    <t xml:space="preserve">Total</t>
  </si>
  <si>
    <t xml:space="preserve">Ncp</t>
  </si>
  <si>
    <t xml:space="preserve">Nett Score</t>
  </si>
  <si>
    <t xml:space="preserve">King E</t>
  </si>
  <si>
    <t xml:space="preserve">Stuart</t>
  </si>
  <si>
    <t xml:space="preserve">Mick R</t>
  </si>
  <si>
    <t xml:space="preserve">The Consessionaires Cup 2014</t>
  </si>
  <si>
    <t xml:space="preserve">The Mighty Concessionaires</t>
  </si>
  <si>
    <t xml:space="preserve">The Delinquents</t>
  </si>
  <si>
    <t xml:space="preserve">Captain MK Seve</t>
  </si>
  <si>
    <t xml:space="preserve">Captain Rushall</t>
  </si>
  <si>
    <t xml:space="preserve">Columbian Clive</t>
  </si>
  <si>
    <t xml:space="preserve">Carby (The Young Turk)</t>
  </si>
  <si>
    <t xml:space="preserve">Pistol Pete</t>
  </si>
  <si>
    <t xml:space="preserve">The Chilli </t>
  </si>
  <si>
    <t xml:space="preserve">Biffa</t>
  </si>
  <si>
    <t xml:space="preserve">TOTAL</t>
  </si>
  <si>
    <t xml:space="preserve">Count back will be on the BACK NINE</t>
  </si>
  <si>
    <t xml:space="preserve">After that it is a Draw !!!</t>
  </si>
  <si>
    <t xml:space="preserve">Vila Sol</t>
  </si>
  <si>
    <t xml:space="preserve">Laguna</t>
  </si>
  <si>
    <t xml:space="preserve">Millenium</t>
  </si>
  <si>
    <t xml:space="preserve">Victoria</t>
  </si>
  <si>
    <t xml:space="preserve">Pinal</t>
  </si>
  <si>
    <t xml:space="preserve">Old Course</t>
  </si>
  <si>
    <t xml:space="preserve">Playing Order</t>
  </si>
  <si>
    <t xml:space="preserve">Group 1</t>
  </si>
  <si>
    <t xml:space="preserve">Group 2</t>
  </si>
  <si>
    <t xml:space="preserve">Wed</t>
  </si>
  <si>
    <t xml:space="preserve">12.45pm</t>
  </si>
  <si>
    <t xml:space="preserve">Chilli/Stewart</t>
  </si>
  <si>
    <t xml:space="preserve">Mick/Mucker</t>
  </si>
  <si>
    <t xml:space="preserve">Pete/Clive</t>
  </si>
  <si>
    <t xml:space="preserve">Kingey/Nigel</t>
  </si>
  <si>
    <t xml:space="preserve">Thur</t>
  </si>
  <si>
    <t xml:space="preserve">13:12pm</t>
  </si>
  <si>
    <t xml:space="preserve">Stewart/Mucker</t>
  </si>
  <si>
    <t xml:space="preserve">Pete/Nigel</t>
  </si>
  <si>
    <t xml:space="preserve">Mick/Kingey</t>
  </si>
  <si>
    <t xml:space="preserve">Chilli/Clive</t>
  </si>
  <si>
    <t xml:space="preserve">Fri</t>
  </si>
  <si>
    <t xml:space="preserve">13:22pm</t>
  </si>
  <si>
    <t xml:space="preserve">Pete/Stewart</t>
  </si>
  <si>
    <t xml:space="preserve">Chilli/Kingey</t>
  </si>
  <si>
    <t xml:space="preserve">Clive/Mick</t>
  </si>
  <si>
    <t xml:space="preserve">Nigel/Mucker</t>
  </si>
  <si>
    <t xml:space="preserve">Sun</t>
  </si>
  <si>
    <t xml:space="preserve">12.00am</t>
  </si>
  <si>
    <t xml:space="preserve">Kingey/Mucker</t>
  </si>
  <si>
    <t xml:space="preserve">Clive/Nigel</t>
  </si>
  <si>
    <t xml:space="preserve">Pete/Chilli</t>
  </si>
  <si>
    <t xml:space="preserve">Stewart/Mick</t>
  </si>
  <si>
    <t xml:space="preserve">Mon</t>
  </si>
  <si>
    <t xml:space="preserve">13:06pm</t>
  </si>
  <si>
    <t xml:space="preserve">Chilli/Mick</t>
  </si>
  <si>
    <t xml:space="preserve">Clive/Kingey</t>
  </si>
  <si>
    <t xml:space="preserve">Pete/Mucker</t>
  </si>
  <si>
    <t xml:space="preserve">Nigel/Stewart</t>
  </si>
  <si>
    <t xml:space="preserve">Tues</t>
  </si>
  <si>
    <t xml:space="preserve">11.30am</t>
  </si>
  <si>
    <t xml:space="preserve">Chilli/Mucker</t>
  </si>
  <si>
    <t xml:space="preserve">Mick/Nigel</t>
  </si>
  <si>
    <t xml:space="preserve">Clive/Stewart</t>
  </si>
  <si>
    <t xml:space="preserve">Pete/Kingey</t>
  </si>
  <si>
    <t xml:space="preserve">Buggie</t>
  </si>
  <si>
    <t xml:space="preserve">Last day groupings will be As Leaderboard so pairs may not play together</t>
  </si>
  <si>
    <t xml:space="preserve">Wednesday</t>
  </si>
  <si>
    <t xml:space="preserve">Thursday</t>
  </si>
  <si>
    <t xml:space="preserve">Friday</t>
  </si>
  <si>
    <t xml:space="preserve">Sunday</t>
  </si>
  <si>
    <t xml:space="preserve">Monday</t>
  </si>
  <si>
    <t xml:space="preserve">Tuesday</t>
  </si>
  <si>
    <t xml:space="preserve">12.45 Vila Sol</t>
  </si>
  <si>
    <t xml:space="preserve">13.12 Laguna</t>
  </si>
  <si>
    <t xml:space="preserve">13.22 Millennium</t>
  </si>
  <si>
    <t xml:space="preserve">12.00 Victoria</t>
  </si>
  <si>
    <t xml:space="preserve">13.06 Pinhal</t>
  </si>
  <si>
    <t xml:space="preserve">11.30 The Old Course</t>
  </si>
  <si>
    <t xml:space="preserve">Bigos Composto  </t>
  </si>
  <si>
    <t xml:space="preserve">Prize Money </t>
  </si>
  <si>
    <t xml:space="preserve">Portugos Classicos </t>
  </si>
  <si>
    <t xml:space="preserve">R      R</t>
  </si>
  <si>
    <t xml:space="preserve">MiddleOs Compos </t>
  </si>
  <si>
    <t xml:space="preserve">E     E</t>
  </si>
  <si>
    <t xml:space="preserve">Major Eventos </t>
  </si>
  <si>
    <t xml:space="preserve">S     S</t>
  </si>
  <si>
    <t xml:space="preserve">T     T</t>
  </si>
  <si>
    <t xml:space="preserve">If Classic </t>
  </si>
  <si>
    <t xml:space="preserve">O     O</t>
  </si>
  <si>
    <t xml:space="preserve">Three Dayos Eventos  </t>
  </si>
  <si>
    <t xml:space="preserve">Extros Compos Specialo     </t>
  </si>
  <si>
    <t xml:space="preserve">Extros Compos Specialo    </t>
  </si>
  <si>
    <t xml:space="preserve">Extros Compos Specialo     55.00 $</t>
  </si>
  <si>
    <t xml:space="preserve">Entry Fees</t>
  </si>
  <si>
    <t xml:space="preserve">Prize Fund</t>
  </si>
  <si>
    <t xml:space="preserve">Biggo Comptition Os Os </t>
  </si>
  <si>
    <t xml:space="preserve">Pairs CompetionOs</t>
  </si>
  <si>
    <t xml:space="preserve">Nearest the Pinos os</t>
  </si>
  <si>
    <t xml:space="preserve">N T Whistle  Betterball Os Os</t>
  </si>
  <si>
    <t xml:space="preserve">NAME</t>
  </si>
  <si>
    <t xml:space="preserve">HDCP</t>
  </si>
  <si>
    <t xml:space="preserve">VILA SOL</t>
  </si>
  <si>
    <t xml:space="preserve">NEW</t>
  </si>
  <si>
    <t xml:space="preserve">LAGUNA</t>
  </si>
  <si>
    <t xml:space="preserve">MILLENIUM</t>
  </si>
  <si>
    <t xml:space="preserve">VICTORIA</t>
  </si>
  <si>
    <t xml:space="preserve">PINAL</t>
  </si>
  <si>
    <t xml:space="preserve">OLD COURSE</t>
  </si>
  <si>
    <t xml:space="preserve">CHAMPIONSHIP</t>
  </si>
  <si>
    <t xml:space="preserve">Average</t>
  </si>
  <si>
    <t xml:space="preserve">OUT</t>
  </si>
  <si>
    <t xml:space="preserve">IN</t>
  </si>
  <si>
    <t xml:space="preserve">Running Total</t>
  </si>
  <si>
    <t xml:space="preserve">Points</t>
  </si>
  <si>
    <t xml:space="preserve">Average Points</t>
  </si>
  <si>
    <t xml:space="preserve">DATA ENTRY</t>
  </si>
  <si>
    <t xml:space="preserve">Handicap adjustment </t>
  </si>
  <si>
    <t xml:space="preserve">0.5 up for every shot over average</t>
  </si>
  <si>
    <t xml:space="preserve">0.5 down for every shot below average</t>
  </si>
  <si>
    <t xml:space="preserve">Maximum adjustment 2 shots</t>
  </si>
  <si>
    <t xml:space="preserve">THE N T WHISTLE BETTERBALL CHALLENGE</t>
  </si>
  <si>
    <t xml:space="preserve">Day 3 Millennium</t>
  </si>
  <si>
    <t xml:space="preserve">PRIZES</t>
  </si>
  <si>
    <t xml:space="preserve">First 4</t>
  </si>
  <si>
    <t xml:space="preserve">Second 4</t>
  </si>
  <si>
    <t xml:space="preserve">1st</t>
  </si>
  <si>
    <t xml:space="preserve">2nd</t>
  </si>
  <si>
    <t xml:space="preserve">3rd</t>
  </si>
  <si>
    <t xml:space="preserve">4th</t>
  </si>
  <si>
    <t xml:space="preserve">The Old Course</t>
  </si>
  <si>
    <t xml:space="preserve">If after all of the count back rules below have been applied to the team scores and there are 2 or more players with equal Better Ball Points</t>
  </si>
  <si>
    <t xml:space="preserve">then the count back will be applied to the Better Ball final days scores for each player. If the last 2 players last day scores are the same</t>
  </si>
  <si>
    <t xml:space="preserve">(probably because they are on the same side) then the winner will be decided on their individual score cards for the Final day (using the </t>
  </si>
  <si>
    <t xml:space="preserve">rules below). If everything is still equal the prize money will be shared amoungst the players involved in the count back situation.</t>
  </si>
  <si>
    <t xml:space="preserve">If on each day the better ball scores are equal the following rules will apply based on the betterball card:</t>
  </si>
  <si>
    <t xml:space="preserve">Last 3</t>
  </si>
  <si>
    <t xml:space="preserve">Last 6</t>
  </si>
  <si>
    <t xml:space="preserve">Highest Number of net Eagles (i.e 5 pointers)</t>
  </si>
  <si>
    <t xml:space="preserve">Highest Number of net Birdies (i.e 4 pointers)</t>
  </si>
  <si>
    <t xml:space="preserve">Highest Number of Gross Pars (i.e 3 pointers)</t>
  </si>
  <si>
    <t xml:space="preserve">Highest Number of Gross Bogies (i.e 2 pointers)</t>
  </si>
  <si>
    <r>
      <rPr>
        <b val="true"/>
        <sz val="10"/>
        <rFont val="Arial"/>
        <family val="2"/>
      </rPr>
      <t xml:space="preserve">Lowest</t>
    </r>
    <r>
      <rPr>
        <sz val="10"/>
        <rFont val="Arial"/>
        <family val="2"/>
      </rPr>
      <t xml:space="preserve"> number of Double Bogies (i.e 1 pointers)</t>
    </r>
  </si>
  <si>
    <r>
      <rPr>
        <b val="true"/>
        <sz val="10"/>
        <rFont val="Arial"/>
        <family val="2"/>
      </rPr>
      <t xml:space="preserve">Lowest </t>
    </r>
    <r>
      <rPr>
        <sz val="10"/>
        <rFont val="Arial"/>
        <family val="2"/>
      </rPr>
      <t xml:space="preserve">number of Blobs</t>
    </r>
  </si>
  <si>
    <t xml:space="preserve">DAYS 1 -6</t>
  </si>
  <si>
    <t xml:space="preserve">Count Back Rules for each competition</t>
  </si>
  <si>
    <t xml:space="preserve">Last 9 Holes (even if the other player has a better 18 hole score that day)</t>
  </si>
  <si>
    <t xml:space="preserve">Then best total score on the last day - </t>
  </si>
  <si>
    <t xml:space="preserve">After this </t>
  </si>
  <si>
    <t xml:space="preserve">Best last 3</t>
  </si>
  <si>
    <t xml:space="preserve">Best last 6</t>
  </si>
  <si>
    <t xml:space="preserve">Least number of blobs on last round</t>
  </si>
  <si>
    <t xml:space="preserve">Highest number of Pars on last round (Gross Pars)</t>
  </si>
  <si>
    <t xml:space="preserve">Then toss a coin</t>
  </si>
  <si>
    <t xml:space="preserve">THE N T WHISTLE CONFERENCE PAIRS BETTERBALL CHALLENGE</t>
  </si>
  <si>
    <t xml:space="preserve">Millennium</t>
  </si>
  <si>
    <t xml:space="preserve">Day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Prize Money</t>
  </si>
  <si>
    <t xml:space="preserve">Last Day</t>
  </si>
  <si>
    <t xml:space="preserve">5th</t>
  </si>
  <si>
    <t xml:space="preserve">6th</t>
  </si>
  <si>
    <t xml:space="preserve">7th</t>
  </si>
  <si>
    <t xml:space="preserve">8th</t>
  </si>
  <si>
    <t xml:space="preserve">Day 1</t>
  </si>
  <si>
    <t xml:space="preserve">PAIRS LEADER BOARD 2014</t>
  </si>
  <si>
    <t xml:space="preserve">Name</t>
  </si>
  <si>
    <t xml:space="preserve">Saturday</t>
  </si>
  <si>
    <t xml:space="preserve">WEDNESDAY</t>
  </si>
  <si>
    <t xml:space="preserve">THURSDAY</t>
  </si>
  <si>
    <t xml:space="preserve">FRIDAY</t>
  </si>
  <si>
    <t xml:space="preserve">SUNDAY</t>
  </si>
  <si>
    <t xml:space="preserve">MONDAY</t>
  </si>
  <si>
    <t xml:space="preserve">TUESDAY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Hdcp</t>
  </si>
  <si>
    <t xml:space="preserve">diff</t>
  </si>
  <si>
    <t xml:space="preserve">New Hdcp</t>
  </si>
  <si>
    <t xml:space="preserve">Rounded Average</t>
  </si>
  <si>
    <t xml:space="preserve">Extros Compos Specialo   </t>
  </si>
  <si>
    <t xml:space="preserve">Nearest the PIN (on the Green)</t>
  </si>
  <si>
    <t xml:space="preserve">If no one hits the green the prize is carried over to the next day </t>
  </si>
  <si>
    <t xml:space="preserve">OR we a second hole will be selected the following day</t>
  </si>
  <si>
    <t xml:space="preserve">Entry Fee 2 Euro's per day</t>
  </si>
  <si>
    <t xml:space="preserve">Winner</t>
  </si>
  <si>
    <t xml:space="preserve">Hole  15</t>
  </si>
  <si>
    <t xml:space="preserve">NIGEL</t>
  </si>
  <si>
    <t xml:space="preserve">Hole 12</t>
  </si>
  <si>
    <t xml:space="preserve">CHILLI</t>
  </si>
  <si>
    <t xml:space="preserve">Hole 6</t>
  </si>
  <si>
    <t xml:space="preserve">Hole 13</t>
  </si>
  <si>
    <t xml:space="preserve">C/O</t>
  </si>
  <si>
    <t xml:space="preserve">MK</t>
  </si>
  <si>
    <t xml:space="preserve">Hole 14</t>
  </si>
  <si>
    <t xml:space="preserve">CLIVE</t>
  </si>
  <si>
    <t xml:space="preserve">Hole 15</t>
  </si>
  <si>
    <t xml:space="preserve">MICK R</t>
  </si>
  <si>
    <t xml:space="preserve">If no one wins the prize on the last day - The fund goes into the Kitty </t>
  </si>
  <si>
    <t xml:space="preserve">Biggos</t>
  </si>
  <si>
    <t xml:space="preserve">Classicos</t>
  </si>
  <si>
    <t xml:space="preserve">Middleos</t>
  </si>
  <si>
    <t xml:space="preserve">Major</t>
  </si>
  <si>
    <t xml:space="preserve">If Classic</t>
  </si>
  <si>
    <t xml:space="preserve">3 Dayos</t>
  </si>
  <si>
    <t xml:space="preserve">Extro Specialo</t>
  </si>
  <si>
    <t xml:space="preserve">Conference Pears Betterball</t>
  </si>
  <si>
    <t xml:space="preserve">Pairs</t>
  </si>
  <si>
    <t xml:space="preserve">Nearest the Pin</t>
  </si>
  <si>
    <t xml:space="preserve">Total Prize Money</t>
  </si>
  <si>
    <t xml:space="preserve">MILLENNIUM</t>
  </si>
  <si>
    <t xml:space="preserve">SATURDAY</t>
  </si>
  <si>
    <t xml:space="preserve">Prize</t>
  </si>
  <si>
    <t xml:space="preserve">Portugos Classicos</t>
  </si>
  <si>
    <t xml:space="preserve">WED</t>
  </si>
  <si>
    <t xml:space="preserve">THUR</t>
  </si>
  <si>
    <t xml:space="preserve">FRI</t>
  </si>
  <si>
    <t xml:space="preserve">PINHAL</t>
  </si>
  <si>
    <t xml:space="preserve">Middleos Compos</t>
  </si>
  <si>
    <t xml:space="preserve">Thurs</t>
  </si>
  <si>
    <t xml:space="preserve">Running</t>
  </si>
  <si>
    <t xml:space="preserve">Handicaps set as BIGGOS COMPOSTO</t>
  </si>
  <si>
    <t xml:space="preserve">IF CLASSIC</t>
  </si>
  <si>
    <t xml:space="preserve">1985 - 2014</t>
  </si>
  <si>
    <t xml:space="preserve">Clive Dearsley</t>
  </si>
  <si>
    <t xml:space="preserve">Panshanger</t>
  </si>
  <si>
    <t xml:space="preserve">Barry Taylor</t>
  </si>
  <si>
    <t xml:space="preserve">Brickendon Grange</t>
  </si>
  <si>
    <t xml:space="preserve">Chris Yates</t>
  </si>
  <si>
    <t xml:space="preserve">Home Park, Kingston</t>
  </si>
  <si>
    <t xml:space="preserve">Temple</t>
  </si>
  <si>
    <t xml:space="preserve">Wellyn</t>
  </si>
  <si>
    <t xml:space="preserve">Colin McDonald</t>
  </si>
  <si>
    <t xml:space="preserve">Kibworth</t>
  </si>
  <si>
    <t xml:space="preserve">Ian Farrer</t>
  </si>
  <si>
    <t xml:space="preserve">Ullesthorpe</t>
  </si>
  <si>
    <t xml:space="preserve">Staverton Park</t>
  </si>
  <si>
    <t xml:space="preserve">Jim Keogh</t>
  </si>
  <si>
    <t xml:space="preserve">Kettering</t>
  </si>
  <si>
    <t xml:space="preserve">Jim Nolan</t>
  </si>
  <si>
    <t xml:space="preserve">Kilworth Springs</t>
  </si>
  <si>
    <t xml:space="preserve">Pete Crowhurst</t>
  </si>
  <si>
    <t xml:space="preserve">Stoke Albany</t>
  </si>
  <si>
    <t xml:space="preserve">Richard levitt</t>
  </si>
  <si>
    <t xml:space="preserve">John Moxon</t>
  </si>
  <si>
    <t xml:space="preserve">Portugal</t>
  </si>
  <si>
    <t xml:space="preserve">Mike Gale</t>
  </si>
  <si>
    <t xml:space="preserve">Michael Kowal</t>
  </si>
  <si>
    <t xml:space="preserve">Bournemouth</t>
  </si>
  <si>
    <t xml:space="preserve">Mick Rushall</t>
  </si>
  <si>
    <t xml:space="preserve">Mike King</t>
  </si>
  <si>
    <t xml:space="preserve">Chilli Entwhistle</t>
  </si>
  <si>
    <t xml:space="preserve">28 Years</t>
  </si>
  <si>
    <t xml:space="preserve">The 2014 "N T Whistle" Pairsos Championship</t>
  </si>
  <si>
    <t xml:space="preserve">Chilli Pairs Championship</t>
  </si>
  <si>
    <r>
      <rPr>
        <sz val="10"/>
        <rFont val="Arial"/>
        <family val="2"/>
      </rPr>
      <t xml:space="preserve">Played in Pairs </t>
    </r>
    <r>
      <rPr>
        <b val="true"/>
        <sz val="10"/>
        <rFont val="Arial"/>
        <family val="2"/>
      </rPr>
      <t xml:space="preserve">Betterball </t>
    </r>
    <r>
      <rPr>
        <sz val="10"/>
        <rFont val="Arial"/>
        <family val="2"/>
      </rPr>
      <t xml:space="preserve">(Best Score counts on each hole)</t>
    </r>
  </si>
  <si>
    <t xml:space="preserve">Scoring Each Day </t>
  </si>
  <si>
    <t xml:space="preserve">4 points</t>
  </si>
  <si>
    <t xml:space="preserve">3 points</t>
  </si>
  <si>
    <t xml:space="preserve">2 points</t>
  </si>
  <si>
    <t xml:space="preserve">1 point</t>
  </si>
  <si>
    <t xml:space="preserve">Day 1 the Best and Worst Players become a team and so on</t>
  </si>
  <si>
    <t xml:space="preserve">Day 2 the teams are best and worst from day 1</t>
  </si>
  <si>
    <t xml:space="preserve">Day 3 the best and worst from day 2 are teamed together </t>
  </si>
  <si>
    <t xml:space="preserve">Day 4 the best and worst from day 3 are teamed together and so on .</t>
  </si>
  <si>
    <t xml:space="preserve">Portugal Golf</t>
  </si>
  <si>
    <t xml:space="preserve">And rest…..</t>
  </si>
  <si>
    <t xml:space="preserve">Clive Dearsley </t>
  </si>
  <si>
    <t xml:space="preserve">Mick Rushal</t>
  </si>
  <si>
    <t xml:space="preserve">Nigel Carby</t>
  </si>
  <si>
    <t xml:space="preserve">Michael King</t>
  </si>
  <si>
    <t xml:space="preserve">Stewart Amos</t>
  </si>
  <si>
    <t xml:space="preserve">If</t>
  </si>
  <si>
    <t xml:space="preserve">4 Dayos</t>
  </si>
  <si>
    <t xml:space="preserve">Specialos</t>
  </si>
  <si>
    <t xml:space="preserve">Average of all players</t>
  </si>
  <si>
    <t xml:space="preserve">NT Whistle Pairs</t>
  </si>
  <si>
    <t xml:space="preserve">Extro Compos Speccialo</t>
  </si>
  <si>
    <t xml:space="preserve">Pairs Comp</t>
  </si>
  <si>
    <t xml:space="preserve">NT Whistle Betterball Pairs</t>
  </si>
  <si>
    <t xml:space="preserve">Buggies</t>
  </si>
  <si>
    <t xml:space="preserve">Paid ??</t>
  </si>
  <si>
    <t xml:space="preserve">Euros</t>
  </si>
  <si>
    <t xml:space="preserve">££££££</t>
  </si>
  <si>
    <t xml:space="preserve">Golf</t>
  </si>
  <si>
    <t xml:space="preserve">CBD</t>
  </si>
  <si>
    <t xml:space="preserve">From mandy account</t>
  </si>
  <si>
    <t xml:space="preserve">from cbd account</t>
  </si>
  <si>
    <t xml:space="preserve">remainder</t>
  </si>
  <si>
    <t xml:space="preserve">in </t>
  </si>
  <si>
    <t xml:space="preserve">Remaining</t>
  </si>
  <si>
    <t xml:space="preserve">PAR 3 Competition</t>
  </si>
  <si>
    <t xml:space="preserve">Hole  14</t>
  </si>
  <si>
    <t xml:space="preserve">13-12 Laguna</t>
  </si>
  <si>
    <t xml:space="preserve">13-22 Millennium</t>
  </si>
  <si>
    <t xml:space="preserve">13-06 Pinhal</t>
  </si>
  <si>
    <t xml:space="preserve">11.30 Old Course</t>
  </si>
  <si>
    <t xml:space="preserve">Pairs Competition</t>
  </si>
  <si>
    <t xml:space="preserve">Each day the person with the best score will be paired with the person </t>
  </si>
  <si>
    <t xml:space="preserve">with the worst score and so on throughout the week.</t>
  </si>
  <si>
    <t xml:space="preserve">BETTERBALL TEAMS &amp; PLAYING ORDER</t>
  </si>
  <si>
    <t xml:space="preserve">NEW N T Whistle Betterball</t>
  </si>
  <si>
    <t xml:space="preserve">N T Whistle  Betterball Challenge 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-2]\ #,##0"/>
    <numFmt numFmtId="166" formatCode="[$€-2]\ #,##0.00"/>
    <numFmt numFmtId="167" formatCode="General"/>
    <numFmt numFmtId="168" formatCode="[$-809]dd\ mmmm\ yyyy;@"/>
    <numFmt numFmtId="169" formatCode="d/m/yy;@"/>
    <numFmt numFmtId="170" formatCode="[$-409]d\-mmm"/>
    <numFmt numFmtId="171" formatCode="[$-409]d\-mmm\-yy"/>
    <numFmt numFmtId="172" formatCode="#,##0.00\ [$€-816]"/>
    <numFmt numFmtId="173" formatCode="#,##0\ [$€-47E]"/>
    <numFmt numFmtId="174" formatCode="#,##0.00\ [$€-47E]"/>
    <numFmt numFmtId="175" formatCode="0.00"/>
    <numFmt numFmtId="176" formatCode="0"/>
    <numFmt numFmtId="177" formatCode="0.0"/>
    <numFmt numFmtId="178" formatCode="0_);[RED]\(0\)"/>
    <numFmt numFmtId="179" formatCode="[$€-1809]#,##0"/>
    <numFmt numFmtId="180" formatCode="#,##0.00\ [$€-1]"/>
    <numFmt numFmtId="181" formatCode="[$€-413]\ #,##0.00_-"/>
    <numFmt numFmtId="182" formatCode="\£#,##0.00"/>
    <numFmt numFmtId="183" formatCode="[$€-1809]#,##0.00"/>
    <numFmt numFmtId="184" formatCode="\£#,##0.00;[RED]&quot;-£&quot;#,##0.00"/>
    <numFmt numFmtId="185" formatCode="[$-409]d\-mmm\-yy;@"/>
  </numFmts>
  <fonts count="2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20"/>
      <color rgb="FF0066CC"/>
      <name val="Calibri"/>
      <family val="2"/>
    </font>
    <font>
      <sz val="20"/>
      <color rgb="FF008000"/>
      <name val="Impact"/>
      <family val="2"/>
    </font>
    <font>
      <b val="true"/>
      <sz val="20"/>
      <color rgb="FF003366"/>
      <name val="Lucida Sans"/>
      <family val="2"/>
    </font>
    <font>
      <sz val="20"/>
      <color rgb="FF0000FF"/>
      <name val="Verdana"/>
      <family val="2"/>
    </font>
    <font>
      <sz val="20"/>
      <name val="Verdana"/>
      <family val="2"/>
    </font>
    <font>
      <sz val="20"/>
      <color rgb="FFFF0000"/>
      <name val="Arial"/>
      <family val="2"/>
    </font>
    <font>
      <b val="true"/>
      <sz val="20"/>
      <color rgb="FFFF0000"/>
      <name val="Gungsuh"/>
      <family val="1"/>
    </font>
    <font>
      <b val="true"/>
      <i val="true"/>
      <sz val="20"/>
      <color rgb="FF0066CC"/>
      <name val="Comic Sans MS"/>
      <family val="4"/>
    </font>
    <font>
      <b val="true"/>
      <i val="true"/>
      <sz val="18"/>
      <name val="Balloon"/>
      <family val="0"/>
    </font>
    <font>
      <b val="true"/>
      <i val="true"/>
      <sz val="20"/>
      <color rgb="FF008000"/>
      <name val="Comic Sans MS"/>
      <family val="4"/>
    </font>
    <font>
      <b val="true"/>
      <i val="true"/>
      <sz val="20"/>
      <color rgb="FF003366"/>
      <name val="Lucida Sans"/>
      <family val="2"/>
    </font>
    <font>
      <b val="true"/>
      <i val="true"/>
      <sz val="20"/>
      <color rgb="FF0000FF"/>
      <name val="Lucida Sans"/>
      <family val="2"/>
    </font>
    <font>
      <sz val="20"/>
      <color rgb="FF0000FF"/>
      <name val="Arial"/>
      <family val="2"/>
    </font>
    <font>
      <b val="true"/>
      <i val="true"/>
      <sz val="20"/>
      <color rgb="FFFF0000"/>
      <name val="Comic Sans MS"/>
      <family val="4"/>
    </font>
    <font>
      <b val="true"/>
      <i val="true"/>
      <sz val="12"/>
      <name val="Balloon"/>
      <family val="0"/>
    </font>
    <font>
      <b val="true"/>
      <sz val="20"/>
      <color rgb="FFFF0000"/>
      <name val="Comic Sans MS"/>
      <family val="4"/>
    </font>
    <font>
      <b val="true"/>
      <sz val="24"/>
      <name val="Candara"/>
      <family val="2"/>
    </font>
    <font>
      <b val="true"/>
      <sz val="10"/>
      <name val="Arial"/>
      <family val="2"/>
    </font>
    <font>
      <b val="true"/>
      <sz val="20"/>
      <color rgb="FF0066CC"/>
      <name val="Comic Sans MS"/>
      <family val="4"/>
    </font>
    <font>
      <sz val="10"/>
      <color rgb="FF0066CC"/>
      <name val="Arial"/>
      <family val="2"/>
    </font>
    <font>
      <sz val="10"/>
      <color rgb="FFFFCC00"/>
      <name val="Arial"/>
      <family val="2"/>
    </font>
    <font>
      <b val="true"/>
      <sz val="20"/>
      <color rgb="FF333399"/>
      <name val="Comic Sans MS"/>
      <family val="4"/>
    </font>
    <font>
      <sz val="10"/>
      <color rgb="FF333399"/>
      <name val="Arial"/>
      <family val="2"/>
    </font>
    <font>
      <sz val="24"/>
      <name val="Felix Titling"/>
      <family val="5"/>
    </font>
    <font>
      <b val="true"/>
      <sz val="24"/>
      <name val="Felix Titling"/>
      <family val="5"/>
    </font>
    <font>
      <b val="true"/>
      <sz val="10"/>
      <name val="Felix Titling"/>
      <family val="5"/>
    </font>
    <font>
      <sz val="20"/>
      <color rgb="FF0066CC"/>
      <name val="Arial"/>
      <family val="2"/>
    </font>
    <font>
      <b val="true"/>
      <i val="true"/>
      <sz val="28"/>
      <name val="Curlz MT"/>
      <family val="5"/>
    </font>
    <font>
      <sz val="2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Comic Sans MS"/>
      <family val="4"/>
    </font>
    <font>
      <sz val="18"/>
      <name val="Arial"/>
      <family val="2"/>
    </font>
    <font>
      <b val="true"/>
      <sz val="18"/>
      <name val="Bradley Hand ITC"/>
      <family val="4"/>
    </font>
    <font>
      <sz val="18"/>
      <name val="Consolas"/>
      <family val="3"/>
    </font>
    <font>
      <sz val="22"/>
      <name val="Consolas"/>
      <family val="3"/>
    </font>
    <font>
      <sz val="36"/>
      <name val="Arial"/>
      <family val="2"/>
    </font>
    <font>
      <b val="true"/>
      <sz val="48"/>
      <color rgb="FFFFFF00"/>
      <name val="Freestyle Script"/>
      <family val="4"/>
    </font>
    <font>
      <b val="true"/>
      <sz val="22"/>
      <color rgb="FFFF0000"/>
      <name val="Garamond"/>
      <family val="1"/>
    </font>
    <font>
      <sz val="20"/>
      <color rgb="FF0066CC"/>
      <name val="Comic Sans MS"/>
      <family val="4"/>
    </font>
    <font>
      <b val="true"/>
      <sz val="16"/>
      <name val="Garamond"/>
      <family val="1"/>
    </font>
    <font>
      <sz val="14"/>
      <name val="Comic Sans MS"/>
      <family val="4"/>
    </font>
    <font>
      <sz val="20"/>
      <name val="Consolas"/>
      <family val="3"/>
    </font>
    <font>
      <b val="true"/>
      <sz val="24"/>
      <name val="Consolas"/>
      <family val="3"/>
    </font>
    <font>
      <sz val="20"/>
      <name val="Comic Sans MS"/>
      <family val="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8"/>
      <name val="Comic Sans MS"/>
      <family val="4"/>
    </font>
    <font>
      <sz val="24"/>
      <name val="Comic Sans MS"/>
      <family val="4"/>
    </font>
    <font>
      <sz val="22"/>
      <name val="Comic Sans MS"/>
      <family val="4"/>
    </font>
    <font>
      <sz val="16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sz val="16"/>
      <color rgb="FF0066CC"/>
      <name val="Constantia"/>
      <family val="1"/>
    </font>
    <font>
      <sz val="26"/>
      <name val="Aharoni"/>
      <family val="0"/>
      <charset val="177"/>
    </font>
    <font>
      <sz val="26"/>
      <name val="Arial"/>
      <family val="2"/>
    </font>
    <font>
      <sz val="26"/>
      <name val="Matisse ITC"/>
      <family val="5"/>
    </font>
    <font>
      <sz val="20"/>
      <name val="Aharoni"/>
      <family val="0"/>
      <charset val="177"/>
    </font>
    <font>
      <sz val="26"/>
      <name val="Narkisim"/>
      <family val="2"/>
      <charset val="177"/>
    </font>
    <font>
      <sz val="10"/>
      <color rgb="FFFF0000"/>
      <name val="Arial"/>
      <family val="2"/>
    </font>
    <font>
      <sz val="22"/>
      <name val="Georgia"/>
      <family val="1"/>
    </font>
    <font>
      <sz val="28"/>
      <name val="Curlz MT"/>
      <family val="5"/>
    </font>
    <font>
      <sz val="22"/>
      <name val="Impact"/>
      <family val="2"/>
    </font>
    <font>
      <sz val="16"/>
      <name val="Kristen ITC"/>
      <family val="4"/>
    </font>
    <font>
      <b val="true"/>
      <sz val="24"/>
      <color rgb="FF000000"/>
      <name val="Aharoni"/>
      <family val="0"/>
      <charset val="177"/>
    </font>
    <font>
      <sz val="18"/>
      <color rgb="FF000000"/>
      <name val="Aharoni"/>
      <family val="0"/>
      <charset val="177"/>
    </font>
    <font>
      <sz val="18"/>
      <name val="Aharoni"/>
      <family val="0"/>
      <charset val="177"/>
    </font>
    <font>
      <b val="true"/>
      <sz val="18"/>
      <color rgb="FF000000"/>
      <name val="Aharoni"/>
      <family val="0"/>
      <charset val="177"/>
    </font>
    <font>
      <b val="true"/>
      <sz val="18"/>
      <name val="Aharoni"/>
      <family val="0"/>
      <charset val="177"/>
    </font>
    <font>
      <b val="true"/>
      <sz val="20"/>
      <name val="Aharoni"/>
      <family val="0"/>
      <charset val="177"/>
    </font>
    <font>
      <sz val="16"/>
      <name val="Comic Sans MS"/>
      <family val="4"/>
    </font>
    <font>
      <b val="true"/>
      <sz val="10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color rgb="FF99CC00"/>
      <name val="Comic Sans MS"/>
      <family val="4"/>
    </font>
    <font>
      <b val="true"/>
      <sz val="14"/>
      <color rgb="FF00CCFF"/>
      <name val="Comic Sans MS"/>
      <family val="4"/>
    </font>
    <font>
      <b val="true"/>
      <sz val="16"/>
      <color rgb="FFFF6600"/>
      <name val="Comic Sans MS"/>
      <family val="4"/>
    </font>
    <font>
      <b val="true"/>
      <sz val="18"/>
      <color rgb="FF800080"/>
      <name val="Comic Sans MS"/>
      <family val="4"/>
    </font>
    <font>
      <b val="true"/>
      <sz val="18"/>
      <color rgb="FF008000"/>
      <name val="Comic Sans MS"/>
      <family val="4"/>
    </font>
    <font>
      <b val="true"/>
      <i val="true"/>
      <sz val="10"/>
      <name val="Comic Sans MS"/>
      <family val="4"/>
    </font>
    <font>
      <b val="true"/>
      <sz val="14"/>
      <name val="Comic Sans MS"/>
      <family val="4"/>
    </font>
    <font>
      <b val="true"/>
      <sz val="22"/>
      <name val="Comic Sans MS"/>
      <family val="4"/>
    </font>
    <font>
      <sz val="12"/>
      <name val="Balloon"/>
      <family val="0"/>
    </font>
    <font>
      <sz val="12"/>
      <color rgb="FF0066CC"/>
      <name val="Balloon"/>
      <family val="0"/>
    </font>
    <font>
      <b val="true"/>
      <sz val="16"/>
      <name val="Balloon"/>
      <family val="0"/>
    </font>
    <font>
      <i val="true"/>
      <sz val="12"/>
      <name val="Balloon"/>
      <family val="0"/>
    </font>
    <font>
      <i val="true"/>
      <sz val="16"/>
      <name val="Arial"/>
      <family val="2"/>
    </font>
    <font>
      <b val="true"/>
      <i val="true"/>
      <sz val="16"/>
      <color rgb="FF0066CC"/>
      <name val="Arial"/>
      <family val="2"/>
    </font>
    <font>
      <i val="true"/>
      <sz val="12"/>
      <name val="Arial"/>
      <family val="2"/>
    </font>
    <font>
      <b val="true"/>
      <i val="true"/>
      <u val="single"/>
      <sz val="72"/>
      <color rgb="FFFF0000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b val="true"/>
      <sz val="20"/>
      <color rgb="FF333399"/>
      <name val="Mistral"/>
      <family val="4"/>
    </font>
    <font>
      <sz val="12"/>
      <name val="Comic Sans MS"/>
      <family val="4"/>
    </font>
    <font>
      <sz val="14"/>
      <name val="Engravers MT"/>
      <family val="1"/>
    </font>
    <font>
      <sz val="10"/>
      <name val="Arial"/>
      <family val="2"/>
    </font>
    <font>
      <sz val="10"/>
      <name val="Comic Sans MS"/>
      <family val="4"/>
    </font>
    <font>
      <b val="true"/>
      <sz val="12"/>
      <name val="Arial"/>
      <family val="2"/>
    </font>
    <font>
      <b val="true"/>
      <sz val="14"/>
      <color rgb="FF0066CC"/>
      <name val="Bradley Hand ITC"/>
      <family val="4"/>
    </font>
    <font>
      <b val="true"/>
      <sz val="14"/>
      <color rgb="FF008000"/>
      <name val="Bradley Hand ITC"/>
      <family val="4"/>
    </font>
    <font>
      <b val="true"/>
      <sz val="14"/>
      <color rgb="FFFFCC00"/>
      <name val="Bradley Hand ITC"/>
      <family val="4"/>
    </font>
    <font>
      <b val="true"/>
      <sz val="14"/>
      <color rgb="FF800080"/>
      <name val="Bradley Hand ITC"/>
      <family val="4"/>
    </font>
    <font>
      <b val="true"/>
      <sz val="14"/>
      <color rgb="FF993300"/>
      <name val="Bradley Hand ITC"/>
      <family val="4"/>
    </font>
    <font>
      <b val="true"/>
      <sz val="14"/>
      <color rgb="FFFF0000"/>
      <name val="Bradley Hand ITC"/>
      <family val="4"/>
    </font>
    <font>
      <sz val="18"/>
      <name val="Calibri"/>
      <family val="2"/>
    </font>
    <font>
      <b val="true"/>
      <sz val="20"/>
      <name val="Comic Sans MS"/>
      <family val="4"/>
    </font>
    <font>
      <sz val="28"/>
      <name val="Engravers MT"/>
      <family val="1"/>
    </font>
    <font>
      <sz val="28"/>
      <name val="Arial"/>
      <family val="2"/>
    </font>
    <font>
      <sz val="18"/>
      <name val="Engravers MT"/>
      <family val="1"/>
    </font>
    <font>
      <sz val="22"/>
      <name val="Engravers MT"/>
      <family val="1"/>
    </font>
    <font>
      <sz val="26"/>
      <name val="Engravers MT"/>
      <family val="1"/>
    </font>
    <font>
      <b val="true"/>
      <i val="true"/>
      <sz val="22"/>
      <color rgb="FF0066CC"/>
      <name val="Engravers MT"/>
      <family val="1"/>
    </font>
    <font>
      <sz val="16"/>
      <name val="Consolas"/>
      <family val="3"/>
    </font>
    <font>
      <sz val="18"/>
      <color rgb="FF00CCFF"/>
      <name val="Century"/>
      <family val="1"/>
    </font>
    <font>
      <b val="true"/>
      <sz val="22"/>
      <color rgb="FF00CCFF"/>
      <name val="Century"/>
      <family val="1"/>
    </font>
    <font>
      <b val="true"/>
      <sz val="22"/>
      <color rgb="FF008000"/>
      <name val="Century"/>
      <family val="1"/>
    </font>
    <font>
      <sz val="20"/>
      <name val="Edwardian Script ITC"/>
      <family val="4"/>
    </font>
    <font>
      <sz val="22"/>
      <color rgb="FF008000"/>
      <name val="Arial"/>
      <family val="2"/>
    </font>
    <font>
      <sz val="22"/>
      <name val="Candara"/>
      <family val="2"/>
    </font>
    <font>
      <b val="true"/>
      <sz val="18"/>
      <color rgb="FF0066CC"/>
      <name val="Comic Sans MS"/>
      <family val="4"/>
    </font>
    <font>
      <sz val="26"/>
      <color rgb="FF0066CC"/>
      <name val="Comic Sans MS"/>
      <family val="4"/>
    </font>
    <font>
      <b val="true"/>
      <i val="true"/>
      <sz val="28"/>
      <color rgb="FF333399"/>
      <name val="Estrangelo Edessa"/>
      <family val="4"/>
    </font>
    <font>
      <b val="true"/>
      <i val="true"/>
      <sz val="28"/>
      <name val="Estrangelo Edessa"/>
      <family val="4"/>
    </font>
    <font>
      <sz val="20"/>
      <color rgb="FF0066CC"/>
      <name val="Estrangelo Edessa"/>
      <family val="4"/>
    </font>
    <font>
      <sz val="14"/>
      <color rgb="FF0066CC"/>
      <name val="Estrangelo Edessa"/>
      <family val="4"/>
    </font>
    <font>
      <sz val="14"/>
      <name val="Estrangelo Edessa"/>
      <family val="4"/>
    </font>
    <font>
      <b val="true"/>
      <sz val="16"/>
      <color rgb="FFFF0000"/>
      <name val="Mistral"/>
      <family val="4"/>
    </font>
    <font>
      <b val="true"/>
      <sz val="16"/>
      <color rgb="FF99CC00"/>
      <name val="Mistral"/>
      <family val="4"/>
    </font>
    <font>
      <b val="true"/>
      <sz val="16"/>
      <color rgb="FF00CCFF"/>
      <name val="Mistral"/>
      <family val="4"/>
    </font>
    <font>
      <b val="true"/>
      <sz val="16"/>
      <color rgb="FFFFCC00"/>
      <name val="Mistral"/>
      <family val="4"/>
    </font>
    <font>
      <b val="true"/>
      <sz val="16"/>
      <color rgb="FFFF6600"/>
      <name val="Mistral"/>
      <family val="4"/>
    </font>
    <font>
      <b val="true"/>
      <sz val="16"/>
      <color rgb="FF0066CC"/>
      <name val="Mistral"/>
      <family val="4"/>
    </font>
    <font>
      <b val="true"/>
      <i val="true"/>
      <sz val="20"/>
      <color rgb="FF0066CC"/>
      <name val="Estrangelo Edessa"/>
      <family val="4"/>
    </font>
    <font>
      <sz val="28"/>
      <name val="Georgia"/>
      <family val="1"/>
    </font>
    <font>
      <sz val="12"/>
      <color rgb="FF0066CC"/>
      <name val="Malgun Gothic"/>
      <family val="2"/>
    </font>
    <font>
      <sz val="9"/>
      <color rgb="FF0066CC"/>
      <name val="Mistral"/>
      <family val="4"/>
    </font>
    <font>
      <b val="true"/>
      <sz val="28"/>
      <color rgb="FFFF0000"/>
      <name val="Comic Sans MS"/>
      <family val="4"/>
    </font>
    <font>
      <b val="true"/>
      <sz val="11"/>
      <name val="Arial"/>
      <family val="2"/>
    </font>
    <font>
      <b val="true"/>
      <sz val="18"/>
      <color rgb="FF0066CC"/>
      <name val="Tempus Sans ITC"/>
      <family val="5"/>
    </font>
    <font>
      <i val="true"/>
      <sz val="14"/>
      <name val="Verdana"/>
      <family val="2"/>
    </font>
    <font>
      <sz val="12"/>
      <name val="Tempus Sans ITC"/>
      <family val="5"/>
    </font>
    <font>
      <b val="true"/>
      <i val="true"/>
      <sz val="28"/>
      <color rgb="FFFF0000"/>
      <name val="Estrangelo Edessa"/>
      <family val="4"/>
    </font>
    <font>
      <b val="true"/>
      <i val="true"/>
      <sz val="28"/>
      <color rgb="FF0066CC"/>
      <name val="Estrangelo Edessa"/>
      <family val="4"/>
    </font>
    <font>
      <sz val="16"/>
      <name val="Lucida Handwriting"/>
      <family val="4"/>
    </font>
    <font>
      <b val="true"/>
      <i val="true"/>
      <sz val="12"/>
      <name val="Arial"/>
      <family val="2"/>
    </font>
    <font>
      <sz val="10"/>
      <name val="Georgia"/>
      <family val="1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6"/>
      <name val="Georgia"/>
      <family val="1"/>
    </font>
    <font>
      <sz val="18"/>
      <name val="Lucida Console"/>
      <family val="3"/>
    </font>
    <font>
      <sz val="28"/>
      <color rgb="FFFF0000"/>
      <name val="Aharoni"/>
      <family val="0"/>
      <charset val="177"/>
    </font>
    <font>
      <sz val="10"/>
      <name val="Malgun Gothic"/>
      <family val="2"/>
    </font>
    <font>
      <b val="true"/>
      <sz val="14"/>
      <name val="Malgun Gothic"/>
      <family val="2"/>
    </font>
    <font>
      <sz val="14"/>
      <name val="Malgun Gothic"/>
      <family val="2"/>
    </font>
    <font>
      <b val="true"/>
      <sz val="16"/>
      <name val="Comic Sans MS"/>
      <family val="4"/>
    </font>
    <font>
      <sz val="12"/>
      <name val="Verdana"/>
      <family val="2"/>
    </font>
    <font>
      <sz val="12"/>
      <name val="Arial"/>
      <family val="2"/>
    </font>
    <font>
      <sz val="14"/>
      <name val="Constantia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Balloon"/>
      <family val="0"/>
    </font>
    <font>
      <b val="true"/>
      <i val="true"/>
      <sz val="16"/>
      <name val="Balloon"/>
      <family val="0"/>
    </font>
    <font>
      <sz val="18"/>
      <name val="Curlz MT"/>
      <family val="5"/>
    </font>
    <font>
      <sz val="16"/>
      <name val="Curlz MT"/>
      <family val="5"/>
    </font>
    <font>
      <b val="true"/>
      <sz val="12"/>
      <name val="Comic Sans MS"/>
      <family val="4"/>
    </font>
    <font>
      <sz val="26"/>
      <name val="Balloon"/>
      <family val="0"/>
    </font>
    <font>
      <b val="true"/>
      <i val="true"/>
      <sz val="26"/>
      <name val="Arial"/>
      <family val="2"/>
    </font>
    <font>
      <b val="true"/>
      <i val="true"/>
      <sz val="16"/>
      <color rgb="FFFF0000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i val="true"/>
      <sz val="16"/>
      <color rgb="FFFF00FF"/>
      <name val="Comic Sans MS"/>
      <family val="4"/>
    </font>
    <font>
      <b val="true"/>
      <i val="true"/>
      <sz val="12"/>
      <color rgb="FFFF00FF"/>
      <name val="Comic Sans MS"/>
      <family val="4"/>
    </font>
    <font>
      <b val="true"/>
      <i val="true"/>
      <sz val="16"/>
      <color rgb="FF00FF00"/>
      <name val="Comic Sans MS"/>
      <family val="4"/>
    </font>
    <font>
      <b val="true"/>
      <i val="true"/>
      <sz val="14"/>
      <color rgb="FF00CCFF"/>
      <name val="Comic Sans MS"/>
      <family val="4"/>
    </font>
    <font>
      <i val="true"/>
      <sz val="10"/>
      <name val="Arial"/>
      <family val="2"/>
    </font>
    <font>
      <b val="true"/>
      <i val="true"/>
      <sz val="16"/>
      <name val="Arial"/>
      <family val="2"/>
    </font>
    <font>
      <sz val="14"/>
      <name val="Calibri"/>
      <family val="2"/>
    </font>
    <font>
      <b val="true"/>
      <sz val="18"/>
      <name val="Calibri"/>
      <family val="2"/>
    </font>
    <font>
      <b val="true"/>
      <sz val="15"/>
      <name val="Arial"/>
      <family val="2"/>
    </font>
    <font>
      <b val="true"/>
      <i val="true"/>
      <sz val="12"/>
      <color rgb="FFFF0000"/>
      <name val="Comic Sans MS"/>
      <family val="4"/>
    </font>
    <font>
      <b val="true"/>
      <i val="true"/>
      <sz val="12"/>
      <color rgb="FF008000"/>
      <name val="Comic Sans MS"/>
      <family val="4"/>
    </font>
    <font>
      <b val="true"/>
      <i val="true"/>
      <sz val="10"/>
      <color rgb="FF0000FF"/>
      <name val="Comic Sans MS"/>
      <family val="4"/>
    </font>
    <font>
      <b val="true"/>
      <sz val="26"/>
      <name val="Comic Sans MS"/>
      <family val="4"/>
    </font>
    <font>
      <b val="true"/>
      <i val="true"/>
      <sz val="26"/>
      <name val="Balloon"/>
      <family val="0"/>
    </font>
    <font>
      <b val="true"/>
      <i val="true"/>
      <sz val="12"/>
      <color rgb="FF00FF00"/>
      <name val="Comic Sans MS"/>
      <family val="4"/>
    </font>
    <font>
      <b val="true"/>
      <i val="true"/>
      <sz val="12"/>
      <color rgb="FF0066CC"/>
      <name val="Comic Sans MS"/>
      <family val="4"/>
    </font>
    <font>
      <sz val="48"/>
      <name val="Comic Sans MS"/>
      <family val="4"/>
    </font>
    <font>
      <b val="true"/>
      <i val="true"/>
      <sz val="72"/>
      <name val="Comic Sans MS"/>
      <family val="4"/>
    </font>
    <font>
      <b val="true"/>
      <sz val="48"/>
      <name val="Comic Sans MS"/>
      <family val="4"/>
    </font>
    <font>
      <sz val="48"/>
      <color rgb="FF000000"/>
      <name val="Comic Sans MS"/>
      <family val="4"/>
    </font>
    <font>
      <i val="true"/>
      <sz val="24"/>
      <color rgb="FFFF0000"/>
      <name val="Blackadder ITC"/>
      <family val="0"/>
    </font>
    <font>
      <b val="true"/>
      <sz val="14"/>
      <name val="Arial Unicode MS"/>
      <family val="2"/>
    </font>
    <font>
      <sz val="8"/>
      <name val="Balloon"/>
      <family val="0"/>
    </font>
    <font>
      <sz val="22"/>
      <name val="Meiryo UI"/>
      <family val="2"/>
    </font>
    <font>
      <sz val="12"/>
      <name val="Meiryo UI"/>
      <family val="2"/>
    </font>
    <font>
      <b val="true"/>
      <sz val="22"/>
      <color rgb="FF000000"/>
      <name val="Meiryo U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Balloon"/>
      <family val="0"/>
    </font>
    <font>
      <sz val="8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i val="true"/>
      <u val="singl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1"/>
      <color rgb="FFFF0000"/>
      <name val="Calibri"/>
      <family val="2"/>
    </font>
    <font>
      <sz val="22"/>
      <name val="Arial"/>
      <family val="2"/>
    </font>
    <font>
      <b val="true"/>
      <sz val="22"/>
      <name val="Arial"/>
      <family val="2"/>
    </font>
    <font>
      <sz val="16"/>
      <color rgb="FF000000"/>
      <name val="Arial"/>
      <family val="2"/>
    </font>
    <font>
      <b val="true"/>
      <sz val="22"/>
      <name val="Cambria"/>
      <family val="1"/>
    </font>
    <font>
      <b val="true"/>
      <sz val="22"/>
      <name val="Calibri"/>
      <family val="2"/>
    </font>
    <font>
      <b val="true"/>
      <i val="true"/>
      <sz val="22"/>
      <name val="Arial"/>
      <family val="2"/>
    </font>
    <font>
      <i val="true"/>
      <sz val="22"/>
      <name val="Arial"/>
      <family val="2"/>
    </font>
    <font>
      <sz val="16"/>
      <name val="Calibri"/>
      <family val="2"/>
    </font>
    <font>
      <b val="true"/>
      <i val="true"/>
      <sz val="22"/>
      <name val="Calibri"/>
      <family val="2"/>
    </font>
    <font>
      <b val="true"/>
      <sz val="14"/>
      <name val="Narkisim"/>
      <family val="2"/>
      <charset val="177"/>
    </font>
    <font>
      <sz val="14"/>
      <name val="Narkisim"/>
      <family val="2"/>
      <charset val="177"/>
    </font>
    <font>
      <b val="true"/>
      <sz val="14"/>
      <name val="Constantia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0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0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10254306809"/>
          <c:y val="0.0249693000409332"/>
          <c:w val="0.719114027891715"/>
          <c:h val="0.975030699959067"/>
        </c:manualLayout>
      </c:layout>
      <c:lineChart>
        <c:grouping val="standard"/>
        <c:varyColors val="0"/>
        <c:ser>
          <c:idx val="0"/>
          <c:order val="0"/>
          <c:tx>
            <c:strRef>
              <c:f>Sheet1!$D$16</c:f>
              <c:strCache>
                <c:ptCount val="1"/>
                <c:pt idx="0">
                  <c:v>Vila S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5:$K$15</c:f>
              <c:strCache>
                <c:ptCount val="7"/>
                <c:pt idx="0">
                  <c:v>Stewar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E$16:$K$16</c:f>
              <c:numCache>
                <c:formatCode>General</c:formatCode>
                <c:ptCount val="7"/>
                <c:pt idx="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7</c:f>
              <c:strCache>
                <c:ptCount val="1"/>
                <c:pt idx="0">
                  <c:v>Lagu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5:$K$15</c:f>
              <c:strCache>
                <c:ptCount val="7"/>
                <c:pt idx="0">
                  <c:v>Stewar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E$17:$K$17</c:f>
              <c:numCache>
                <c:formatCode>General</c:formatCode>
                <c:ptCount val="7"/>
                <c:pt idx="0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8</c:f>
              <c:strCache>
                <c:ptCount val="1"/>
                <c:pt idx="0">
                  <c:v>Milleniu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5:$K$15</c:f>
              <c:strCache>
                <c:ptCount val="7"/>
                <c:pt idx="0">
                  <c:v>Stewar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E$18:$K$18</c:f>
              <c:numCache>
                <c:formatCode>General</c:formatCode>
                <c:ptCount val="7"/>
                <c:pt idx="0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9</c:f>
              <c:strCache>
                <c:ptCount val="1"/>
                <c:pt idx="0">
                  <c:v>Victor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5:$K$15</c:f>
              <c:strCache>
                <c:ptCount val="7"/>
                <c:pt idx="0">
                  <c:v>Stewar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E$19:$K$19</c:f>
              <c:numCache>
                <c:formatCode>General</c:formatCode>
                <c:ptCount val="7"/>
                <c:pt idx="0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D$20</c:f>
              <c:strCache>
                <c:ptCount val="1"/>
                <c:pt idx="0">
                  <c:v>Pina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5:$K$15</c:f>
              <c:strCache>
                <c:ptCount val="7"/>
                <c:pt idx="0">
                  <c:v>Stewar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E$20:$K$20</c:f>
              <c:numCache>
                <c:formatCode>General</c:formatCode>
                <c:ptCount val="7"/>
                <c:pt idx="0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D$21</c:f>
              <c:strCache>
                <c:ptCount val="1"/>
                <c:pt idx="0">
                  <c:v>Old Cours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5:$K$15</c:f>
              <c:strCache>
                <c:ptCount val="7"/>
                <c:pt idx="0">
                  <c:v>Stewar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E$21:$K$21</c:f>
              <c:numCache>
                <c:formatCode>General</c:formatCode>
                <c:ptCount val="7"/>
                <c:pt idx="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45408"/>
        <c:axId val="32229510"/>
      </c:lineChart>
      <c:catAx>
        <c:axId val="86545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9510"/>
        <c:crossesAt val="0"/>
        <c:auto val="1"/>
        <c:lblAlgn val="ctr"/>
        <c:lblOffset val="100"/>
        <c:noMultiLvlLbl val="0"/>
      </c:catAx>
      <c:valAx>
        <c:axId val="32229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5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885151763741"/>
          <c:y val="0.260472097148315"/>
          <c:w val="0.205496308449549"/>
          <c:h val="0.486150907354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0600971001181"/>
          <c:w val="0.779064520980599"/>
          <c:h val="0.979399028998819"/>
        </c:manualLayout>
      </c:layout>
      <c:lineChart>
        <c:grouping val="standard"/>
        <c:varyColors val="0"/>
        <c:ser>
          <c:idx val="0"/>
          <c:order val="0"/>
          <c:tx>
            <c:strRef>
              <c:f>Sheet1!$E$26</c:f>
              <c:strCache>
                <c:ptCount val="1"/>
                <c:pt idx="0">
                  <c:v>Mick R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7:$D$32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E$27:$E$32</c:f>
              <c:numCache>
                <c:formatCode>General</c:formatCode>
                <c:ptCount val="6"/>
                <c:pt idx="0">
                  <c:v>29</c:v>
                </c:pt>
                <c:pt idx="1">
                  <c:v>29</c:v>
                </c:pt>
                <c:pt idx="2">
                  <c:v>27</c:v>
                </c:pt>
                <c:pt idx="3">
                  <c:v>23</c:v>
                </c:pt>
                <c:pt idx="4">
                  <c:v>26</c:v>
                </c:pt>
                <c:pt idx="5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26</c:f>
              <c:strCache>
                <c:ptCount val="1"/>
                <c:pt idx="0">
                  <c:v>Cl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7:$D$32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F$27:$F$32</c:f>
              <c:numCache>
                <c:formatCode>General</c:formatCode>
                <c:ptCount val="6"/>
                <c:pt idx="0">
                  <c:v>17</c:v>
                </c:pt>
                <c:pt idx="1">
                  <c:v>25</c:v>
                </c:pt>
                <c:pt idx="2">
                  <c:v>33</c:v>
                </c:pt>
                <c:pt idx="3">
                  <c:v>20</c:v>
                </c:pt>
                <c:pt idx="4">
                  <c:v>27</c:v>
                </c:pt>
                <c:pt idx="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7438"/>
        <c:axId val="80382423"/>
      </c:lineChart>
      <c:catAx>
        <c:axId val="76487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2423"/>
        <c:crossesAt val="0"/>
        <c:auto val="1"/>
        <c:lblAlgn val="ctr"/>
        <c:lblOffset val="100"/>
        <c:noMultiLvlLbl val="0"/>
      </c:catAx>
      <c:valAx>
        <c:axId val="80382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7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686569408934"/>
          <c:y val="0.421729431833093"/>
          <c:w val="0.151225748232817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ggos Compos 2014</a:t>
            </a:r>
          </a:p>
        </c:rich>
      </c:tx>
      <c:layout>
        <c:manualLayout>
          <c:xMode val="edge"/>
          <c:yMode val="edge"/>
          <c:x val="0.387981911550548"/>
          <c:y val="0.018234059012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44676937227"/>
          <c:y val="0.0697314620400045"/>
          <c:w val="0.850655323062773"/>
          <c:h val="0.930268537959996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Chill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B$5:$B$10</c:f>
              <c:numCache>
                <c:formatCode>General</c:formatCode>
                <c:ptCount val="6"/>
                <c:pt idx="0">
                  <c:v>29</c:v>
                </c:pt>
                <c:pt idx="1">
                  <c:v>28</c:v>
                </c:pt>
                <c:pt idx="2">
                  <c:v>27</c:v>
                </c:pt>
                <c:pt idx="3">
                  <c:v>31</c:v>
                </c:pt>
                <c:pt idx="4">
                  <c:v>29</c:v>
                </c:pt>
                <c:pt idx="5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Mick R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C$5:$C$10</c:f>
              <c:numCache>
                <c:formatCode>General</c:formatCode>
                <c:ptCount val="6"/>
                <c:pt idx="0">
                  <c:v>29</c:v>
                </c:pt>
                <c:pt idx="1">
                  <c:v>29</c:v>
                </c:pt>
                <c:pt idx="2">
                  <c:v>27</c:v>
                </c:pt>
                <c:pt idx="3">
                  <c:v>23</c:v>
                </c:pt>
                <c:pt idx="4">
                  <c:v>26</c:v>
                </c:pt>
                <c:pt idx="5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>Cliv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D$5:$D$10</c:f>
              <c:numCache>
                <c:formatCode>General</c:formatCode>
                <c:ptCount val="6"/>
                <c:pt idx="0">
                  <c:v>17</c:v>
                </c:pt>
                <c:pt idx="1">
                  <c:v>25</c:v>
                </c:pt>
                <c:pt idx="2">
                  <c:v>33</c:v>
                </c:pt>
                <c:pt idx="3">
                  <c:v>20</c:v>
                </c:pt>
                <c:pt idx="4">
                  <c:v>27</c:v>
                </c:pt>
                <c:pt idx="5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4</c:f>
              <c:strCache>
                <c:ptCount val="1"/>
                <c:pt idx="0">
                  <c:v>Kinge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E$5:$E$10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3</c:v>
                </c:pt>
                <c:pt idx="4">
                  <c:v>31</c:v>
                </c:pt>
                <c:pt idx="5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4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F$5:$F$10</c:f>
              <c:numCache>
                <c:formatCode>General</c:formatCode>
                <c:ptCount val="6"/>
                <c:pt idx="0">
                  <c:v>19</c:v>
                </c:pt>
                <c:pt idx="1">
                  <c:v>20</c:v>
                </c:pt>
                <c:pt idx="2">
                  <c:v>37</c:v>
                </c:pt>
                <c:pt idx="3">
                  <c:v>30</c:v>
                </c:pt>
                <c:pt idx="4">
                  <c:v>25</c:v>
                </c:pt>
                <c:pt idx="5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4</c:f>
              <c:strCache>
                <c:ptCount val="1"/>
                <c:pt idx="0">
                  <c:v>Pet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G$5:$G$10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29</c:v>
                </c:pt>
                <c:pt idx="3">
                  <c:v>27</c:v>
                </c:pt>
                <c:pt idx="4">
                  <c:v>25</c:v>
                </c:pt>
                <c:pt idx="5">
                  <c:v>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4</c:f>
              <c:strCache>
                <c:ptCount val="1"/>
                <c:pt idx="0">
                  <c:v>Mucke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H$5:$H$10</c:f>
              <c:numCache>
                <c:formatCode>General</c:formatCode>
                <c:ptCount val="6"/>
                <c:pt idx="0">
                  <c:v>20</c:v>
                </c:pt>
                <c:pt idx="1">
                  <c:v>27</c:v>
                </c:pt>
                <c:pt idx="2">
                  <c:v>24</c:v>
                </c:pt>
                <c:pt idx="3">
                  <c:v>24</c:v>
                </c:pt>
                <c:pt idx="4">
                  <c:v>33</c:v>
                </c:pt>
                <c:pt idx="5">
                  <c:v>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E$15</c:f>
              <c:strCache>
                <c:ptCount val="1"/>
                <c:pt idx="0">
                  <c:v>Stewart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E$16:$E$21</c:f>
              <c:numCache>
                <c:formatCode>General</c:formatCode>
                <c:ptCount val="6"/>
                <c:pt idx="0">
                  <c:v>16</c:v>
                </c:pt>
                <c:pt idx="1">
                  <c:v>22</c:v>
                </c:pt>
                <c:pt idx="2">
                  <c:v>30</c:v>
                </c:pt>
                <c:pt idx="3">
                  <c:v>27</c:v>
                </c:pt>
                <c:pt idx="4">
                  <c:v>31</c:v>
                </c:pt>
                <c:pt idx="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87167"/>
        <c:axId val="2857660"/>
      </c:lineChart>
      <c:catAx>
        <c:axId val="34387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660"/>
        <c:crossesAt val="0"/>
        <c:auto val="1"/>
        <c:lblAlgn val="ctr"/>
        <c:lblOffset val="100"/>
        <c:noMultiLvlLbl val="0"/>
      </c:catAx>
      <c:valAx>
        <c:axId val="2857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ints</a:t>
                </a:r>
              </a:p>
            </c:rich>
          </c:tx>
          <c:layout>
            <c:manualLayout>
              <c:xMode val="edge"/>
              <c:yMode val="edge"/>
              <c:x val="0.125316164635548"/>
              <c:y val="0.432312962758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7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387751973634"/>
          <c:y val="0.397170958116919"/>
          <c:w val="0.0797501341304514"/>
          <c:h val="0.265112167090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illi</a:t>
            </a:r>
          </a:p>
        </c:rich>
      </c:tx>
      <c:layout>
        <c:manualLayout>
          <c:xMode val="edge"/>
          <c:yMode val="edge"/>
          <c:x val="0.4396149796961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05629182521979"/>
          <c:w val="0.804105880583546"/>
          <c:h val="0.894370817478021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Chill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B$5:$B$10</c:f>
              <c:numCache>
                <c:formatCode>General</c:formatCode>
                <c:ptCount val="6"/>
                <c:pt idx="0">
                  <c:v>29</c:v>
                </c:pt>
                <c:pt idx="1">
                  <c:v>28</c:v>
                </c:pt>
                <c:pt idx="2">
                  <c:v>27</c:v>
                </c:pt>
                <c:pt idx="3">
                  <c:v>31</c:v>
                </c:pt>
                <c:pt idx="4">
                  <c:v>29</c:v>
                </c:pt>
                <c:pt idx="5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74435"/>
        <c:axId val="36345626"/>
      </c:lineChart>
      <c:catAx>
        <c:axId val="7617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5626"/>
        <c:crossesAt val="0"/>
        <c:auto val="1"/>
        <c:lblAlgn val="ctr"/>
        <c:lblOffset val="100"/>
        <c:noMultiLvlLbl val="0"/>
      </c:catAx>
      <c:valAx>
        <c:axId val="36345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4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201534065273"/>
          <c:y val="0.528933210864716"/>
          <c:w val="0.12731237780117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ck R.</a:t>
            </a:r>
          </a:p>
        </c:rich>
      </c:tx>
      <c:layout>
        <c:manualLayout>
          <c:xMode val="edge"/>
          <c:yMode val="edge"/>
          <c:x val="0.4154008121522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59165463849889"/>
          <c:w val="0.779064520980599"/>
          <c:h val="0.840834536150112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Mick R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C$5:$C$10</c:f>
              <c:numCache>
                <c:formatCode>General</c:formatCode>
                <c:ptCount val="6"/>
                <c:pt idx="0">
                  <c:v>29</c:v>
                </c:pt>
                <c:pt idx="1">
                  <c:v>29</c:v>
                </c:pt>
                <c:pt idx="2">
                  <c:v>27</c:v>
                </c:pt>
                <c:pt idx="3">
                  <c:v>23</c:v>
                </c:pt>
                <c:pt idx="4">
                  <c:v>26</c:v>
                </c:pt>
                <c:pt idx="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0777"/>
        <c:axId val="34708533"/>
      </c:lineChart>
      <c:catAx>
        <c:axId val="83070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8533"/>
        <c:crossesAt val="0"/>
        <c:auto val="1"/>
        <c:lblAlgn val="ctr"/>
        <c:lblOffset val="100"/>
        <c:noMultiLvlLbl val="0"/>
      </c:catAx>
      <c:valAx>
        <c:axId val="34708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0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686569408934"/>
          <c:y val="0.528670778113109"/>
          <c:w val="0.15122574823281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ve</a:t>
            </a:r>
          </a:p>
        </c:rich>
      </c:tx>
      <c:layout>
        <c:manualLayout>
          <c:xMode val="edge"/>
          <c:yMode val="edge"/>
          <c:x val="0.44187095803880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62424560482813"/>
          <c:w val="0.805083471198677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Cliv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0</c:f>
              <c:strCache>
                <c:ptCount val="5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</c:strCache>
            </c:strRef>
          </c:cat>
          <c:val>
            <c:numRef>
              <c:f>Sheet1!$D$5:$D$9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33</c:v>
                </c:pt>
                <c:pt idx="3">
                  <c:v>20</c:v>
                </c:pt>
                <c:pt idx="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1674"/>
        <c:axId val="59645856"/>
      </c:lineChart>
      <c:catAx>
        <c:axId val="492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45856"/>
        <c:crossesAt val="0"/>
        <c:auto val="1"/>
        <c:lblAlgn val="ctr"/>
        <c:lblOffset val="100"/>
        <c:noMultiLvlLbl val="0"/>
      </c:catAx>
      <c:valAx>
        <c:axId val="59645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359903744924"/>
          <c:y val="0.528207819469955"/>
          <c:w val="0.124680403068131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ve</a:t>
            </a:r>
          </a:p>
        </c:rich>
      </c:tx>
      <c:layout>
        <c:manualLayout>
          <c:xMode val="edge"/>
          <c:yMode val="edge"/>
          <c:x val="0.870807640246654"/>
          <c:y val="0.210471066789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05629182521979"/>
          <c:w val="0.805083471198677"/>
          <c:h val="0.89437081747802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Cliv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D$5:$D$10</c:f>
              <c:numCache>
                <c:formatCode>General</c:formatCode>
                <c:ptCount val="6"/>
                <c:pt idx="0">
                  <c:v>17</c:v>
                </c:pt>
                <c:pt idx="1">
                  <c:v>25</c:v>
                </c:pt>
                <c:pt idx="2">
                  <c:v>33</c:v>
                </c:pt>
                <c:pt idx="3">
                  <c:v>20</c:v>
                </c:pt>
                <c:pt idx="4">
                  <c:v>27</c:v>
                </c:pt>
                <c:pt idx="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64994"/>
        <c:axId val="20685877"/>
      </c:lineChart>
      <c:catAx>
        <c:axId val="57464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85877"/>
        <c:crossesAt val="0"/>
        <c:auto val="1"/>
        <c:lblAlgn val="ctr"/>
        <c:lblOffset val="100"/>
        <c:noMultiLvlLbl val="0"/>
      </c:catAx>
      <c:valAx>
        <c:axId val="20685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4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359903744924"/>
          <c:y val="0.528933210864716"/>
          <c:w val="0.12468040306813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ingey</a:t>
            </a:r>
          </a:p>
        </c:rich>
      </c:tx>
      <c:layout>
        <c:manualLayout>
          <c:xMode val="edge"/>
          <c:yMode val="edge"/>
          <c:x val="0.4235975334636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86674687923"/>
          <c:y val="0.158903031098281"/>
          <c:w val="0.778613325312077"/>
          <c:h val="0.841096968901719"/>
        </c:manualLayout>
      </c:layout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Kinge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E$5:$E$10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3</c:v>
                </c:pt>
                <c:pt idx="4">
                  <c:v>31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40861"/>
        <c:axId val="34360967"/>
      </c:lineChart>
      <c:catAx>
        <c:axId val="59240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0967"/>
        <c:crossesAt val="0"/>
        <c:auto val="1"/>
        <c:lblAlgn val="ctr"/>
        <c:lblOffset val="100"/>
        <c:noMultiLvlLbl val="0"/>
      </c:catAx>
      <c:valAx>
        <c:axId val="34360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40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28109490149"/>
          <c:y val="0.528670778113109"/>
          <c:w val="0.14588659948864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ewart</a:t>
            </a:r>
          </a:p>
        </c:rich>
      </c:tx>
      <c:layout>
        <c:manualLayout>
          <c:xMode val="edge"/>
          <c:yMode val="edge"/>
          <c:x val="0.41126485185742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59186351706037"/>
          <c:w val="0.772822980899383"/>
          <c:h val="0.840813648293963"/>
        </c:manualLayout>
      </c:layout>
      <c:lineChart>
        <c:grouping val="standard"/>
        <c:varyColors val="0"/>
        <c:ser>
          <c:idx val="0"/>
          <c:order val="0"/>
          <c:tx>
            <c:strRef>
              <c:f>Sheet1!$E$15</c:f>
              <c:strCache>
                <c:ptCount val="1"/>
                <c:pt idx="0">
                  <c:v>Stewa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6:$D$21</c:f>
              <c:strCache>
                <c:ptCount val="6"/>
                <c:pt idx="0">
                  <c:v>Vila Sol</c:v>
                </c:pt>
                <c:pt idx="1">
                  <c:v>Laguna</c:v>
                </c:pt>
                <c:pt idx="2">
                  <c:v>Millenium</c:v>
                </c:pt>
                <c:pt idx="3">
                  <c:v>Victoria</c:v>
                </c:pt>
                <c:pt idx="4">
                  <c:v>Pinal</c:v>
                </c:pt>
                <c:pt idx="5">
                  <c:v>Old Course</c:v>
                </c:pt>
              </c:strCache>
            </c:strRef>
          </c:cat>
          <c:val>
            <c:numRef>
              <c:f>Sheet1!$E$16:$E$21</c:f>
              <c:numCache>
                <c:formatCode>General</c:formatCode>
                <c:ptCount val="6"/>
                <c:pt idx="0">
                  <c:v>16</c:v>
                </c:pt>
                <c:pt idx="1">
                  <c:v>22</c:v>
                </c:pt>
                <c:pt idx="2">
                  <c:v>30</c:v>
                </c:pt>
                <c:pt idx="3">
                  <c:v>27</c:v>
                </c:pt>
                <c:pt idx="4">
                  <c:v>31</c:v>
                </c:pt>
                <c:pt idx="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80382"/>
        <c:axId val="86965624"/>
      </c:lineChart>
      <c:catAx>
        <c:axId val="20780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5624"/>
        <c:crossesAt val="0"/>
        <c:auto val="1"/>
        <c:lblAlgn val="ctr"/>
        <c:lblOffset val="100"/>
        <c:noMultiLvlLbl val="0"/>
      </c:catAx>
      <c:valAx>
        <c:axId val="86965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0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302601895022"/>
          <c:y val="0.528740157480315"/>
          <c:w val="0.15648969769890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000</xdr:colOff>
      <xdr:row>4</xdr:row>
      <xdr:rowOff>133560</xdr:rowOff>
    </xdr:from>
    <xdr:to>
      <xdr:col>22</xdr:col>
      <xdr:colOff>200160</xdr:colOff>
      <xdr:row>21</xdr:row>
      <xdr:rowOff>18720</xdr:rowOff>
    </xdr:to>
    <xdr:graphicFrame>
      <xdr:nvGraphicFramePr>
        <xdr:cNvPr id="0" name="Chart 5"/>
        <xdr:cNvGraphicFramePr/>
      </xdr:nvGraphicFramePr>
      <xdr:xfrm>
        <a:off x="9857520" y="781200"/>
        <a:ext cx="4388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8480</xdr:colOff>
      <xdr:row>23</xdr:row>
      <xdr:rowOff>114480</xdr:rowOff>
    </xdr:from>
    <xdr:to>
      <xdr:col>20</xdr:col>
      <xdr:colOff>299880</xdr:colOff>
      <xdr:row>40</xdr:row>
      <xdr:rowOff>104760</xdr:rowOff>
    </xdr:to>
    <xdr:graphicFrame>
      <xdr:nvGraphicFramePr>
        <xdr:cNvPr id="1" name="Chart 6"/>
        <xdr:cNvGraphicFramePr/>
      </xdr:nvGraphicFramePr>
      <xdr:xfrm>
        <a:off x="8282160" y="38386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79080</xdr:colOff>
      <xdr:row>10</xdr:row>
      <xdr:rowOff>123840</xdr:rowOff>
    </xdr:from>
    <xdr:to>
      <xdr:col>28</xdr:col>
      <xdr:colOff>199800</xdr:colOff>
      <xdr:row>50</xdr:row>
      <xdr:rowOff>161640</xdr:rowOff>
    </xdr:to>
    <xdr:graphicFrame>
      <xdr:nvGraphicFramePr>
        <xdr:cNvPr id="2" name="Chart 8"/>
        <xdr:cNvGraphicFramePr/>
      </xdr:nvGraphicFramePr>
      <xdr:xfrm>
        <a:off x="8681040" y="1743120"/>
        <a:ext cx="93934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880</xdr:colOff>
      <xdr:row>16</xdr:row>
      <xdr:rowOff>123840</xdr:rowOff>
    </xdr:from>
    <xdr:to>
      <xdr:col>24</xdr:col>
      <xdr:colOff>349560</xdr:colOff>
      <xdr:row>33</xdr:row>
      <xdr:rowOff>114480</xdr:rowOff>
    </xdr:to>
    <xdr:graphicFrame>
      <xdr:nvGraphicFramePr>
        <xdr:cNvPr id="3" name="Chart 4"/>
        <xdr:cNvGraphicFramePr/>
      </xdr:nvGraphicFramePr>
      <xdr:xfrm>
        <a:off x="10884600" y="27147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68360</xdr:colOff>
      <xdr:row>15</xdr:row>
      <xdr:rowOff>152280</xdr:rowOff>
    </xdr:from>
    <xdr:to>
      <xdr:col>23</xdr:col>
      <xdr:colOff>150120</xdr:colOff>
      <xdr:row>32</xdr:row>
      <xdr:rowOff>142920</xdr:rowOff>
    </xdr:to>
    <xdr:graphicFrame>
      <xdr:nvGraphicFramePr>
        <xdr:cNvPr id="4" name="Chart 5"/>
        <xdr:cNvGraphicFramePr/>
      </xdr:nvGraphicFramePr>
      <xdr:xfrm>
        <a:off x="10046880" y="25812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99720</xdr:colOff>
      <xdr:row>17</xdr:row>
      <xdr:rowOff>114480</xdr:rowOff>
    </xdr:from>
    <xdr:to>
      <xdr:col>25</xdr:col>
      <xdr:colOff>419400</xdr:colOff>
      <xdr:row>34</xdr:row>
      <xdr:rowOff>105120</xdr:rowOff>
    </xdr:to>
    <xdr:graphicFrame>
      <xdr:nvGraphicFramePr>
        <xdr:cNvPr id="5" name="Chart 6"/>
        <xdr:cNvGraphicFramePr/>
      </xdr:nvGraphicFramePr>
      <xdr:xfrm>
        <a:off x="11592720" y="286704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58640</xdr:colOff>
      <xdr:row>18</xdr:row>
      <xdr:rowOff>142920</xdr:rowOff>
    </xdr:from>
    <xdr:to>
      <xdr:col>26</xdr:col>
      <xdr:colOff>140400</xdr:colOff>
      <xdr:row>35</xdr:row>
      <xdr:rowOff>133200</xdr:rowOff>
    </xdr:to>
    <xdr:graphicFrame>
      <xdr:nvGraphicFramePr>
        <xdr:cNvPr id="6" name="Chart 7"/>
        <xdr:cNvGraphicFramePr/>
      </xdr:nvGraphicFramePr>
      <xdr:xfrm>
        <a:off x="11951640" y="3057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29320</xdr:colOff>
      <xdr:row>16</xdr:row>
      <xdr:rowOff>152280</xdr:rowOff>
    </xdr:from>
    <xdr:to>
      <xdr:col>23</xdr:col>
      <xdr:colOff>549000</xdr:colOff>
      <xdr:row>33</xdr:row>
      <xdr:rowOff>142920</xdr:rowOff>
    </xdr:to>
    <xdr:graphicFrame>
      <xdr:nvGraphicFramePr>
        <xdr:cNvPr id="7" name="Chart 8"/>
        <xdr:cNvGraphicFramePr/>
      </xdr:nvGraphicFramePr>
      <xdr:xfrm>
        <a:off x="10445760" y="27432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548280</xdr:colOff>
      <xdr:row>13</xdr:row>
      <xdr:rowOff>86040</xdr:rowOff>
    </xdr:from>
    <xdr:to>
      <xdr:col>16</xdr:col>
      <xdr:colOff>230040</xdr:colOff>
      <xdr:row>30</xdr:row>
      <xdr:rowOff>75960</xdr:rowOff>
    </xdr:to>
    <xdr:graphicFrame>
      <xdr:nvGraphicFramePr>
        <xdr:cNvPr id="8" name="Chart 12"/>
        <xdr:cNvGraphicFramePr/>
      </xdr:nvGraphicFramePr>
      <xdr:xfrm>
        <a:off x="5659560" y="219096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9560</xdr:colOff>
      <xdr:row>0</xdr:row>
      <xdr:rowOff>-224640</xdr:rowOff>
    </xdr:from>
    <xdr:to>
      <xdr:col>4</xdr:col>
      <xdr:colOff>3000240</xdr:colOff>
      <xdr:row>6</xdr:row>
      <xdr:rowOff>370440</xdr:rowOff>
    </xdr:to>
    <xdr:grpSp>
      <xdr:nvGrpSpPr>
        <xdr:cNvPr id="9" name="Group 25"/>
        <xdr:cNvGrpSpPr/>
      </xdr:nvGrpSpPr>
      <xdr:grpSpPr>
        <a:xfrm>
          <a:off x="9174600" y="-224640"/>
          <a:ext cx="3735360" cy="4348080"/>
          <a:chOff x="9174600" y="-224640"/>
          <a:chExt cx="3735360" cy="4348080"/>
        </a:xfrm>
      </xdr:grpSpPr>
      <xdr:sp>
        <xdr:nvSpPr>
          <xdr:cNvPr id="10" name="WordArt 27"/>
          <xdr:cNvSpPr txBox="1"/>
        </xdr:nvSpPr>
        <xdr:spPr>
          <a:xfrm rot="1922400">
            <a:off x="10058760" y="0"/>
            <a:ext cx="1966680" cy="3898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DoubleWave1">
              <a:avLst>
                <a:gd name="adj1" fmla="val 6481"/>
                <a:gd name="adj2" fmla="val 0"/>
              </a:avLst>
            </a:prstTxWarp>
            <a:noAutofit/>
          </a:bodyPr>
          <a:p>
            <a:pPr/>
            <a:r>
              <a:rPr b="0" lang="en-US" sz="1200" spc="1" strike="sngStrike" u="sng">
                <a:ln w="12600">
                  <a:solidFill>
                    <a:srgbClr val="000099"/>
                  </a:solidFill>
                  <a:miter/>
                </a:ln>
                <a:solidFill>
                  <a:srgbClr val="33ccff"/>
                </a:solidFill>
                <a:effectLst>
                  <a:outerShdw dist="125751" dir="18900000" blurRad="0" rotWithShape="0">
                    <a:srgbClr val="000099"/>
                  </a:outerShdw>
                </a:effectLst>
                <a:uFillTx/>
                <a:latin typeface="Impact"/>
              </a:rPr>
              <a:t>"IF"</a:t>
            </a:r>
            <a:endPara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  <a:ea typeface="Impact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5160</xdr:colOff>
      <xdr:row>0</xdr:row>
      <xdr:rowOff>-190800</xdr:rowOff>
    </xdr:from>
    <xdr:to>
      <xdr:col>21</xdr:col>
      <xdr:colOff>81360</xdr:colOff>
      <xdr:row>10</xdr:row>
      <xdr:rowOff>126360</xdr:rowOff>
    </xdr:to>
    <xdr:grpSp>
      <xdr:nvGrpSpPr>
        <xdr:cNvPr id="11" name="Group 15"/>
        <xdr:cNvGrpSpPr/>
      </xdr:nvGrpSpPr>
      <xdr:grpSpPr>
        <a:xfrm>
          <a:off x="10079640" y="-190800"/>
          <a:ext cx="4383360" cy="4107960"/>
          <a:chOff x="10079640" y="-190800"/>
          <a:chExt cx="4383360" cy="4107960"/>
        </a:xfrm>
      </xdr:grpSpPr>
      <xdr:grpSp>
        <xdr:nvGrpSpPr>
          <xdr:cNvPr id="12" name="Group 16"/>
          <xdr:cNvGrpSpPr/>
        </xdr:nvGrpSpPr>
        <xdr:grpSpPr>
          <a:xfrm>
            <a:off x="10765800" y="3420720"/>
            <a:ext cx="531360" cy="496440"/>
            <a:chOff x="10765800" y="3420720"/>
            <a:chExt cx="531360" cy="496440"/>
          </a:xfrm>
        </xdr:grpSpPr>
        <xdr:sp>
          <xdr:nvSpPr>
            <xdr:cNvPr id="13" name="WordArt 18"/>
            <xdr:cNvSpPr txBox="1"/>
          </xdr:nvSpPr>
          <xdr:spPr>
            <a:xfrm rot="1922400">
              <a:off x="10817280" y="3510000"/>
              <a:ext cx="428040" cy="3178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DoubleWave1">
                <a:avLst>
                  <a:gd name="adj1" fmla="val 6481"/>
                  <a:gd name="adj2" fmla="val 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12600">
                    <a:solidFill>
                      <a:srgbClr val="000099"/>
                    </a:solidFill>
                    <a:miter/>
                  </a:ln>
                  <a:solidFill>
                    <a:srgbClr val="33ccff"/>
                  </a:solidFill>
                  <a:effectLst>
                    <a:outerShdw dist="125751" dir="18900000" blurRad="0" rotWithShape="0">
                      <a:srgbClr val="000099"/>
                    </a:outerShdw>
                  </a:effectLst>
                  <a:uFillTx/>
                  <a:latin typeface="Impact"/>
                </a:rPr>
                <a:t>"IF"</a:t>
              </a:r>
              <a:endParaRPr b="0" lang="en-US" sz="1200" spc="1" strike="sngStrike" u="sng">
                <a:ln w="12600">
                  <a:solidFill>
                    <a:srgbClr val="000099"/>
                  </a:solidFill>
                  <a:miter/>
                </a:ln>
                <a:solidFill>
                  <a:srgbClr val="33ccff"/>
                </a:solidFill>
                <a:effectLst>
                  <a:outerShdw dist="125751" dir="18900000" blurRad="0" rotWithShape="0">
                    <a:srgbClr val="000099"/>
                  </a:outerShdw>
                </a:effectLst>
                <a:uFillTx/>
                <a:latin typeface="Impact"/>
                <a:ea typeface="Impact"/>
              </a:endParaRPr>
            </a:p>
          </xdr:txBody>
        </xdr:sp>
      </xdr:grpSp>
      <xdr:grpSp>
        <xdr:nvGrpSpPr>
          <xdr:cNvPr id="14" name="Group 19"/>
          <xdr:cNvGrpSpPr/>
        </xdr:nvGrpSpPr>
        <xdr:grpSpPr>
          <a:xfrm>
            <a:off x="10079640" y="-190800"/>
            <a:ext cx="4383360" cy="3256920"/>
            <a:chOff x="10079640" y="-190800"/>
            <a:chExt cx="4383360" cy="3256920"/>
          </a:xfrm>
        </xdr:grpSpPr>
        <xdr:sp>
          <xdr:nvSpPr>
            <xdr:cNvPr id="15" name="Text Box 20"/>
            <xdr:cNvSpPr/>
          </xdr:nvSpPr>
          <xdr:spPr>
            <a:xfrm rot="18697800">
              <a:off x="13410360" y="-10440"/>
              <a:ext cx="873000" cy="87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 rot="-2902200">
              <a:spAutoFit/>
            </a:bodyPr>
            <a:p>
              <a:r>
                <a:rPr b="0" i="1" lang="en-US" sz="2400" spc="-1" strike="noStrike">
                  <a:solidFill>
                    <a:srgbClr val="ff0000"/>
                  </a:solidFill>
                  <a:latin typeface="Blackadder ITC"/>
                </a:rPr>
                <a:t>“</a:t>
              </a:r>
              <a:r>
                <a:rPr b="0" i="1" lang="en-US" sz="2400" spc="-1" strike="noStrike">
                  <a:solidFill>
                    <a:srgbClr val="ff0000"/>
                  </a:solidFill>
                  <a:latin typeface="Blackadder ITC"/>
                </a:rPr>
                <a:t>Pure”</a:t>
              </a:r>
              <a:endParaRPr b="0" lang="en-US" sz="24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16" name="WordArt 21"/>
            <xdr:cNvSpPr txBox="1"/>
          </xdr:nvSpPr>
          <xdr:spPr>
            <a:xfrm>
              <a:off x="10079640" y="2609280"/>
              <a:ext cx="2724840" cy="45684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ArchUp">
                <a:avLst>
                  <a:gd name="adj" fmla="val 12148451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Arial Black"/>
                </a:rPr>
                <a:t>The   Golf Society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 Black"/>
                <a:ea typeface="Arial Black"/>
              </a:endParaRPr>
            </a:p>
          </xdr:txBody>
        </xdr:sp>
      </xdr:grpSp>
    </xdr:grpSp>
    <xdr:clientData/>
  </xdr:twoCellAnchor>
  <xdr:twoCellAnchor editAs="oneCell">
    <xdr:from>
      <xdr:col>8</xdr:col>
      <xdr:colOff>19800</xdr:colOff>
      <xdr:row>13</xdr:row>
      <xdr:rowOff>46440</xdr:rowOff>
    </xdr:from>
    <xdr:to>
      <xdr:col>12</xdr:col>
      <xdr:colOff>663120</xdr:colOff>
      <xdr:row>33</xdr:row>
      <xdr:rowOff>62280</xdr:rowOff>
    </xdr:to>
    <xdr:grpSp>
      <xdr:nvGrpSpPr>
        <xdr:cNvPr id="17" name="Group 22"/>
        <xdr:cNvGrpSpPr/>
      </xdr:nvGrpSpPr>
      <xdr:grpSpPr>
        <a:xfrm>
          <a:off x="5694840" y="5151960"/>
          <a:ext cx="3177000" cy="4682880"/>
          <a:chOff x="5694840" y="5151960"/>
          <a:chExt cx="3177000" cy="4682880"/>
        </a:xfrm>
      </xdr:grpSpPr>
      <xdr:grpSp>
        <xdr:nvGrpSpPr>
          <xdr:cNvPr id="18" name="Group 23"/>
          <xdr:cNvGrpSpPr/>
        </xdr:nvGrpSpPr>
        <xdr:grpSpPr>
          <a:xfrm>
            <a:off x="6410880" y="8213760"/>
            <a:ext cx="1504440" cy="1621080"/>
            <a:chOff x="6410880" y="8213760"/>
            <a:chExt cx="1504440" cy="1621080"/>
          </a:xfrm>
        </xdr:grpSpPr>
        <xdr:sp>
          <xdr:nvSpPr>
            <xdr:cNvPr id="19" name="WordArt 25"/>
            <xdr:cNvSpPr txBox="1"/>
          </xdr:nvSpPr>
          <xdr:spPr>
            <a:xfrm rot="1922400">
              <a:off x="6687720" y="8365320"/>
              <a:ext cx="950040" cy="13179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DoubleWave1">
                <a:avLst>
                  <a:gd name="adj1" fmla="val 6481"/>
                  <a:gd name="adj2" fmla="val 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12600">
                    <a:solidFill>
                      <a:srgbClr val="000099"/>
                    </a:solidFill>
                    <a:miter/>
                  </a:ln>
                  <a:solidFill>
                    <a:srgbClr val="33ccff"/>
                  </a:solidFill>
                  <a:effectLst>
                    <a:outerShdw dist="125751" dir="18900000" blurRad="0" rotWithShape="0">
                      <a:srgbClr val="000099"/>
                    </a:outerShdw>
                  </a:effectLst>
                  <a:uFillTx/>
                  <a:latin typeface="Impact"/>
                </a:rPr>
                <a:t>"IF"</a:t>
              </a:r>
              <a:endParaRPr b="0" lang="en-US" sz="1200" spc="1" strike="sngStrike" u="sng">
                <a:ln w="12600">
                  <a:solidFill>
                    <a:srgbClr val="000099"/>
                  </a:solidFill>
                  <a:miter/>
                </a:ln>
                <a:solidFill>
                  <a:srgbClr val="33ccff"/>
                </a:solidFill>
                <a:effectLst>
                  <a:outerShdw dist="125751" dir="18900000" blurRad="0" rotWithShape="0">
                    <a:srgbClr val="000099"/>
                  </a:outerShdw>
                </a:effectLst>
                <a:uFillTx/>
                <a:latin typeface="Impact"/>
                <a:ea typeface="Impact"/>
              </a:endParaRPr>
            </a:p>
          </xdr:txBody>
        </xdr:sp>
      </xdr:grpSp>
      <xdr:grpSp>
        <xdr:nvGrpSpPr>
          <xdr:cNvPr id="20" name="Group 26"/>
          <xdr:cNvGrpSpPr/>
        </xdr:nvGrpSpPr>
        <xdr:grpSpPr>
          <a:xfrm>
            <a:off x="5694840" y="5151960"/>
            <a:ext cx="3177000" cy="3571560"/>
            <a:chOff x="5694840" y="5151960"/>
            <a:chExt cx="3177000" cy="3571560"/>
          </a:xfrm>
        </xdr:grpSpPr>
        <xdr:sp>
          <xdr:nvSpPr>
            <xdr:cNvPr id="21" name="Text Box 27"/>
            <xdr:cNvSpPr/>
          </xdr:nvSpPr>
          <xdr:spPr>
            <a:xfrm rot="18697800">
              <a:off x="6956280" y="5331960"/>
              <a:ext cx="873000" cy="87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 rot="-2902200">
              <a:spAutoFit/>
            </a:bodyPr>
            <a:p>
              <a:r>
                <a:rPr b="0" i="1" lang="en-US" sz="2400" spc="-1" strike="noStrike">
                  <a:solidFill>
                    <a:srgbClr val="ff0000"/>
                  </a:solidFill>
                  <a:latin typeface="Blackadder ITC"/>
                </a:rPr>
                <a:t>“</a:t>
              </a:r>
              <a:r>
                <a:rPr b="0" i="1" lang="en-US" sz="2400" spc="-1" strike="noStrike">
                  <a:solidFill>
                    <a:srgbClr val="ff0000"/>
                  </a:solidFill>
                  <a:latin typeface="Blackadder ITC"/>
                </a:rPr>
                <a:t>Pure”</a:t>
              </a:r>
              <a:endParaRPr b="0" lang="en-US" sz="24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22" name="WordArt 28"/>
            <xdr:cNvSpPr txBox="1"/>
          </xdr:nvSpPr>
          <xdr:spPr>
            <a:xfrm>
              <a:off x="5694840" y="8163000"/>
              <a:ext cx="3177000" cy="56052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ArchUp">
                <a:avLst>
                  <a:gd name="adj" fmla="val 12193889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Arial Black"/>
                </a:rPr>
                <a:t>The   Golf Society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 Black"/>
                <a:ea typeface="Arial Black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080</xdr:colOff>
      <xdr:row>24</xdr:row>
      <xdr:rowOff>65880</xdr:rowOff>
    </xdr:from>
    <xdr:to>
      <xdr:col>11</xdr:col>
      <xdr:colOff>536760</xdr:colOff>
      <xdr:row>42</xdr:row>
      <xdr:rowOff>25200</xdr:rowOff>
    </xdr:to>
    <xdr:grpSp>
      <xdr:nvGrpSpPr>
        <xdr:cNvPr id="23" name="Group 3"/>
        <xdr:cNvGrpSpPr/>
      </xdr:nvGrpSpPr>
      <xdr:grpSpPr>
        <a:xfrm>
          <a:off x="7859880" y="4313880"/>
          <a:ext cx="5284800" cy="5217120"/>
          <a:chOff x="7859880" y="4313880"/>
          <a:chExt cx="5284800" cy="5217120"/>
        </a:xfrm>
      </xdr:grpSpPr>
      <xdr:grpSp>
        <xdr:nvGrpSpPr>
          <xdr:cNvPr id="24" name="Group 4"/>
          <xdr:cNvGrpSpPr/>
        </xdr:nvGrpSpPr>
        <xdr:grpSpPr>
          <a:xfrm>
            <a:off x="8913240" y="6393600"/>
            <a:ext cx="2778120" cy="3137400"/>
            <a:chOff x="8913240" y="6393600"/>
            <a:chExt cx="2778120" cy="3137400"/>
          </a:xfrm>
        </xdr:grpSpPr>
        <xdr:sp>
          <xdr:nvSpPr>
            <xdr:cNvPr id="25" name="WordArt 6"/>
            <xdr:cNvSpPr txBox="1"/>
          </xdr:nvSpPr>
          <xdr:spPr>
            <a:xfrm rot="1922400">
              <a:off x="9511920" y="6606000"/>
              <a:ext cx="1580400" cy="27118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DoubleWave1">
                <a:avLst>
                  <a:gd name="adj1" fmla="val 6481"/>
                  <a:gd name="adj2" fmla="val 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12600">
                    <a:solidFill>
                      <a:srgbClr val="000099"/>
                    </a:solidFill>
                    <a:miter/>
                  </a:ln>
                  <a:solidFill>
                    <a:srgbClr val="33ccff"/>
                  </a:solidFill>
                  <a:effectLst>
                    <a:outerShdw dist="125751" dir="18900000" blurRad="0" rotWithShape="0">
                      <a:srgbClr val="000099"/>
                    </a:outerShdw>
                  </a:effectLst>
                  <a:uFillTx/>
                  <a:latin typeface="Impact"/>
                </a:rPr>
                <a:t>"IF"</a:t>
              </a:r>
              <a:endParaRPr b="0" lang="en-US" sz="1200" spc="1" strike="sngStrike" u="sng">
                <a:ln w="12600">
                  <a:solidFill>
                    <a:srgbClr val="000099"/>
                  </a:solidFill>
                  <a:miter/>
                </a:ln>
                <a:solidFill>
                  <a:srgbClr val="33ccff"/>
                </a:solidFill>
                <a:effectLst>
                  <a:outerShdw dist="125751" dir="18900000" blurRad="0" rotWithShape="0">
                    <a:srgbClr val="000099"/>
                  </a:outerShdw>
                </a:effectLst>
                <a:uFillTx/>
                <a:latin typeface="Impact"/>
                <a:ea typeface="Impact"/>
              </a:endParaRPr>
            </a:p>
          </xdr:txBody>
        </xdr:sp>
      </xdr:grpSp>
      <xdr:grpSp>
        <xdr:nvGrpSpPr>
          <xdr:cNvPr id="26" name="Group 7"/>
          <xdr:cNvGrpSpPr/>
        </xdr:nvGrpSpPr>
        <xdr:grpSpPr>
          <a:xfrm>
            <a:off x="7859880" y="4313880"/>
            <a:ext cx="5284800" cy="3103200"/>
            <a:chOff x="7859880" y="4313880"/>
            <a:chExt cx="5284800" cy="3103200"/>
          </a:xfrm>
        </xdr:grpSpPr>
        <xdr:sp>
          <xdr:nvSpPr>
            <xdr:cNvPr id="27" name="Text Box 8"/>
            <xdr:cNvSpPr/>
          </xdr:nvSpPr>
          <xdr:spPr>
            <a:xfrm rot="18697800">
              <a:off x="8819280" y="4493880"/>
              <a:ext cx="873000" cy="87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 rot="-2902200">
              <a:spAutoFit/>
            </a:bodyPr>
            <a:p>
              <a:r>
                <a:rPr b="0" i="1" lang="en-US" sz="2400" spc="-1" strike="noStrike">
                  <a:solidFill>
                    <a:srgbClr val="ff0000"/>
                  </a:solidFill>
                  <a:latin typeface="Blackadder ITC"/>
                </a:rPr>
                <a:t>“</a:t>
              </a:r>
              <a:r>
                <a:rPr b="0" i="1" lang="en-US" sz="2400" spc="-1" strike="noStrike">
                  <a:solidFill>
                    <a:srgbClr val="ff0000"/>
                  </a:solidFill>
                  <a:latin typeface="Blackadder ITC"/>
                </a:rPr>
                <a:t>Pure”</a:t>
              </a:r>
              <a:endParaRPr b="0" lang="en-US" sz="24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28" name="WordArt 9"/>
            <xdr:cNvSpPr txBox="1"/>
          </xdr:nvSpPr>
          <xdr:spPr>
            <a:xfrm>
              <a:off x="7859880" y="6286320"/>
              <a:ext cx="5284800" cy="11307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ArchUp">
                <a:avLst>
                  <a:gd name="adj" fmla="val 12218732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Arial Black"/>
                </a:rPr>
                <a:t>The   Golf Society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 Black"/>
                <a:ea typeface="Arial Black"/>
              </a:endParaRPr>
            </a:p>
          </xdr:txBody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BD/Desktop/Portugal%20History/PORTUGAL%202013/PORTUGAL2013mac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 Comps"/>
      <sheetName val="COMPS"/>
      <sheetName val="OverView"/>
      <sheetName val="SUMMARY"/>
      <sheetName val="DATA ENTRY"/>
      <sheetName val="LEADER BOARD"/>
      <sheetName val="HANDICAPS"/>
      <sheetName val="PAIRS LEADERBOARD"/>
      <sheetName val="Hall of Fame"/>
      <sheetName val="Pairs"/>
      <sheetName val="NEW PAR 3's NEAREST THE PIN"/>
      <sheetName val="BIGGOS COMPOSTO"/>
      <sheetName val="Portugos Classicos"/>
      <sheetName val="THREE DAYOS EVENTOS"/>
      <sheetName val="MiddleOs Compos"/>
      <sheetName val="Major Eventos"/>
      <sheetName val="Extro Compos Specialo"/>
      <sheetName val="IF CLASSIC"/>
      <sheetName val="IF CLASSIC HALL OF FAME"/>
      <sheetName val="PRIZE MONEY 2013"/>
    </sheetNames>
    <sheetDataSet>
      <sheetData sheetId="0"/>
      <sheetData sheetId="1"/>
      <sheetData sheetId="2"/>
      <sheetData sheetId="3"/>
      <sheetData sheetId="4">
        <row r="9">
          <cell r="B9" t="str">
            <v>Chilli</v>
          </cell>
        </row>
        <row r="10">
          <cell r="B10" t="str">
            <v>Mick R.</v>
          </cell>
        </row>
        <row r="11">
          <cell r="B11" t="str">
            <v>Clive</v>
          </cell>
        </row>
        <row r="12">
          <cell r="B12" t="str">
            <v>Kingey</v>
          </cell>
        </row>
        <row r="13">
          <cell r="B13" t="str">
            <v>Nigel</v>
          </cell>
        </row>
        <row r="14">
          <cell r="B14" t="str">
            <v>Pete</v>
          </cell>
        </row>
        <row r="15">
          <cell r="B15" t="str">
            <v>Mucker</v>
          </cell>
        </row>
        <row r="16">
          <cell r="B16" t="str">
            <v>Stewart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15" activeCellId="0" sqref="O15:R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6" min="6" style="0" width="12.56"/>
    <col collapsed="false" customWidth="true" hidden="false" outlineLevel="0" max="9" min="9" style="0" width="18.41"/>
    <col collapsed="false" customWidth="true" hidden="false" outlineLevel="0" max="16" min="16" style="0" width="15.99"/>
    <col collapsed="false" customWidth="true" hidden="false" outlineLevel="0" max="18" min="18" style="0" width="15.56"/>
  </cols>
  <sheetData>
    <row r="1" customFormat="false" ht="27" hidden="false" customHeight="false" outlineLevel="0" collapsed="false">
      <c r="A1" s="1"/>
      <c r="B1" s="2"/>
      <c r="C1" s="3" t="s">
        <v>0</v>
      </c>
      <c r="D1" s="2"/>
      <c r="E1" s="2"/>
      <c r="F1" s="2"/>
      <c r="G1" s="4" t="s">
        <v>1</v>
      </c>
      <c r="H1" s="2"/>
      <c r="I1" s="2"/>
      <c r="J1" s="2"/>
      <c r="K1" s="5" t="s">
        <v>2</v>
      </c>
      <c r="L1" s="5"/>
      <c r="M1" s="2"/>
      <c r="N1" s="2"/>
      <c r="O1" s="2"/>
      <c r="P1" s="6" t="s">
        <v>0</v>
      </c>
      <c r="Q1" s="7"/>
      <c r="R1" s="8"/>
      <c r="T1" s="9"/>
      <c r="U1" s="10" t="s">
        <v>3</v>
      </c>
      <c r="V1" s="10"/>
      <c r="W1" s="2"/>
      <c r="X1" s="1"/>
    </row>
    <row r="2" customFormat="false" ht="32.25" hidden="false" customHeight="false" outlineLevel="0" collapsed="false">
      <c r="A2" s="1"/>
      <c r="B2" s="11"/>
      <c r="C2" s="12" t="s">
        <v>4</v>
      </c>
      <c r="D2" s="2"/>
      <c r="E2" s="2"/>
      <c r="F2" s="2"/>
      <c r="G2" s="13" t="s">
        <v>5</v>
      </c>
      <c r="H2" s="2"/>
      <c r="I2" s="2"/>
      <c r="J2" s="2"/>
      <c r="K2" s="14" t="s">
        <v>6</v>
      </c>
      <c r="L2" s="5"/>
      <c r="M2" s="2"/>
      <c r="N2" s="2"/>
      <c r="O2" s="2"/>
      <c r="P2" s="7" t="s">
        <v>7</v>
      </c>
      <c r="Q2" s="7"/>
      <c r="R2" s="8"/>
      <c r="T2" s="9"/>
      <c r="U2" s="15" t="s">
        <v>8</v>
      </c>
      <c r="V2" s="10"/>
      <c r="W2" s="2"/>
      <c r="X2" s="1"/>
    </row>
    <row r="3" customFormat="false" ht="33" hidden="false" customHeight="false" outlineLevel="0" collapsed="false">
      <c r="A3" s="1"/>
      <c r="B3" s="11" t="n">
        <v>1</v>
      </c>
      <c r="C3" s="2" t="s">
        <v>9</v>
      </c>
      <c r="D3" s="16" t="n">
        <v>166</v>
      </c>
      <c r="E3" s="17" t="n">
        <v>40</v>
      </c>
      <c r="F3" s="18" t="n">
        <v>1</v>
      </c>
      <c r="G3" s="2" t="s">
        <v>10</v>
      </c>
      <c r="H3" s="16" t="n">
        <v>85</v>
      </c>
      <c r="I3" s="17" t="n">
        <v>20</v>
      </c>
      <c r="J3" s="19" t="n">
        <v>1</v>
      </c>
      <c r="K3" s="2" t="s">
        <v>9</v>
      </c>
      <c r="L3" s="16" t="n">
        <v>115</v>
      </c>
      <c r="M3" s="17" t="n">
        <v>25</v>
      </c>
      <c r="N3" s="2"/>
      <c r="O3" s="20" t="n">
        <v>1</v>
      </c>
      <c r="P3" s="21" t="s">
        <v>11</v>
      </c>
      <c r="Q3" s="22" t="n">
        <v>122</v>
      </c>
      <c r="R3" s="17" t="n">
        <v>25</v>
      </c>
      <c r="T3" s="23" t="n">
        <v>1</v>
      </c>
      <c r="U3" s="9" t="s">
        <v>9</v>
      </c>
      <c r="V3" s="24" t="n">
        <v>60</v>
      </c>
      <c r="W3" s="17" t="n">
        <v>25</v>
      </c>
      <c r="X3" s="1"/>
    </row>
    <row r="4" customFormat="false" ht="33" hidden="false" customHeight="false" outlineLevel="0" collapsed="false">
      <c r="A4" s="1"/>
      <c r="B4" s="11" t="n">
        <v>2</v>
      </c>
      <c r="C4" s="2" t="s">
        <v>11</v>
      </c>
      <c r="D4" s="16" t="n">
        <v>161</v>
      </c>
      <c r="E4" s="17" t="n">
        <v>35</v>
      </c>
      <c r="F4" s="18" t="n">
        <v>2</v>
      </c>
      <c r="G4" s="2" t="s">
        <v>9</v>
      </c>
      <c r="H4" s="16" t="n">
        <v>84</v>
      </c>
      <c r="I4" s="17" t="n">
        <v>15</v>
      </c>
      <c r="J4" s="19" t="n">
        <v>2</v>
      </c>
      <c r="K4" s="2" t="s">
        <v>11</v>
      </c>
      <c r="L4" s="16" t="n">
        <v>112</v>
      </c>
      <c r="M4" s="17" t="n">
        <v>15</v>
      </c>
      <c r="N4" s="2"/>
      <c r="O4" s="20" t="n">
        <v>2</v>
      </c>
      <c r="P4" s="21" t="s">
        <v>12</v>
      </c>
      <c r="Q4" s="22" t="n">
        <v>118</v>
      </c>
      <c r="R4" s="17" t="n">
        <v>20</v>
      </c>
      <c r="T4" s="23" t="n">
        <v>2</v>
      </c>
      <c r="U4" s="9" t="s">
        <v>12</v>
      </c>
      <c r="V4" s="24" t="n">
        <v>58</v>
      </c>
      <c r="W4" s="17" t="n">
        <v>15</v>
      </c>
      <c r="X4" s="1"/>
    </row>
    <row r="5" customFormat="false" ht="33" hidden="false" customHeight="false" outlineLevel="0" collapsed="false">
      <c r="A5" s="1"/>
      <c r="B5" s="11" t="n">
        <v>3</v>
      </c>
      <c r="C5" s="2" t="s">
        <v>13</v>
      </c>
      <c r="D5" s="16" t="n">
        <v>159</v>
      </c>
      <c r="E5" s="17" t="n">
        <v>15</v>
      </c>
      <c r="F5" s="18" t="n">
        <v>3</v>
      </c>
      <c r="G5" s="2" t="s">
        <v>11</v>
      </c>
      <c r="H5" s="16" t="n">
        <v>76</v>
      </c>
      <c r="I5" s="17" t="n">
        <v>10</v>
      </c>
      <c r="J5" s="19" t="n">
        <v>3</v>
      </c>
      <c r="K5" s="2" t="s">
        <v>12</v>
      </c>
      <c r="L5" s="16" t="n">
        <v>110</v>
      </c>
      <c r="M5" s="17" t="n">
        <v>10</v>
      </c>
      <c r="N5" s="2"/>
      <c r="O5" s="20" t="n">
        <v>3</v>
      </c>
      <c r="P5" s="21" t="s">
        <v>14</v>
      </c>
      <c r="Q5" s="22" t="n">
        <v>115</v>
      </c>
      <c r="R5" s="17" t="n">
        <v>10</v>
      </c>
      <c r="T5" s="23" t="n">
        <v>3</v>
      </c>
      <c r="U5" s="9" t="s">
        <v>13</v>
      </c>
      <c r="V5" s="24" t="n">
        <v>57</v>
      </c>
      <c r="W5" s="17" t="n">
        <v>10</v>
      </c>
      <c r="X5" s="1"/>
    </row>
    <row r="6" customFormat="false" ht="33" hidden="false" customHeight="false" outlineLevel="0" collapsed="false">
      <c r="A6" s="1"/>
      <c r="B6" s="11" t="n">
        <v>4</v>
      </c>
      <c r="C6" s="2" t="s">
        <v>14</v>
      </c>
      <c r="D6" s="16" t="n">
        <v>157</v>
      </c>
      <c r="E6" s="17" t="n">
        <v>10</v>
      </c>
      <c r="F6" s="18" t="n">
        <v>4</v>
      </c>
      <c r="G6" s="2" t="s">
        <v>15</v>
      </c>
      <c r="H6" s="16" t="n">
        <v>75</v>
      </c>
      <c r="I6" s="17" t="n">
        <v>5</v>
      </c>
      <c r="J6" s="19" t="n">
        <v>4</v>
      </c>
      <c r="K6" s="2" t="s">
        <v>13</v>
      </c>
      <c r="L6" s="16" t="n">
        <v>108</v>
      </c>
      <c r="M6" s="17" t="n">
        <v>5</v>
      </c>
      <c r="N6" s="2"/>
      <c r="O6" s="20" t="n">
        <v>4</v>
      </c>
      <c r="P6" s="21" t="s">
        <v>13</v>
      </c>
      <c r="Q6" s="22" t="n">
        <v>112</v>
      </c>
      <c r="R6" s="17" t="n">
        <v>5</v>
      </c>
      <c r="T6" s="23" t="n">
        <v>4</v>
      </c>
      <c r="U6" s="9" t="s">
        <v>11</v>
      </c>
      <c r="V6" s="24" t="n">
        <v>55</v>
      </c>
      <c r="W6" s="17" t="n">
        <v>5</v>
      </c>
      <c r="X6" s="1"/>
    </row>
    <row r="7" customFormat="false" ht="32.25" hidden="false" customHeight="false" outlineLevel="0" collapsed="false">
      <c r="A7" s="1"/>
      <c r="B7" s="11" t="n">
        <v>5</v>
      </c>
      <c r="C7" s="2" t="s">
        <v>10</v>
      </c>
      <c r="D7" s="16" t="n">
        <v>157</v>
      </c>
      <c r="E7" s="25"/>
      <c r="F7" s="18" t="n">
        <v>5</v>
      </c>
      <c r="G7" s="2" t="s">
        <v>14</v>
      </c>
      <c r="H7" s="16" t="n">
        <v>75</v>
      </c>
      <c r="I7" s="25"/>
      <c r="J7" s="19" t="n">
        <v>5</v>
      </c>
      <c r="K7" s="2" t="s">
        <v>15</v>
      </c>
      <c r="L7" s="16" t="n">
        <v>105</v>
      </c>
      <c r="M7" s="25"/>
      <c r="N7" s="2"/>
      <c r="O7" s="20" t="n">
        <v>5</v>
      </c>
      <c r="P7" s="21" t="s">
        <v>16</v>
      </c>
      <c r="Q7" s="22" t="n">
        <v>109</v>
      </c>
      <c r="R7" s="25"/>
      <c r="T7" s="23" t="n">
        <v>5</v>
      </c>
      <c r="U7" s="9" t="s">
        <v>15</v>
      </c>
      <c r="V7" s="24" t="n">
        <v>54</v>
      </c>
      <c r="W7" s="26"/>
      <c r="X7" s="1"/>
    </row>
    <row r="8" customFormat="false" ht="31.5" hidden="false" customHeight="false" outlineLevel="0" collapsed="false">
      <c r="A8" s="1"/>
      <c r="B8" s="11" t="n">
        <v>6</v>
      </c>
      <c r="C8" s="2" t="s">
        <v>12</v>
      </c>
      <c r="D8" s="16" t="n">
        <v>156</v>
      </c>
      <c r="E8" s="2"/>
      <c r="F8" s="18" t="n">
        <v>6</v>
      </c>
      <c r="G8" s="2" t="s">
        <v>13</v>
      </c>
      <c r="H8" s="16" t="n">
        <v>71</v>
      </c>
      <c r="I8" s="2"/>
      <c r="J8" s="19" t="n">
        <v>6</v>
      </c>
      <c r="K8" s="2" t="s">
        <v>14</v>
      </c>
      <c r="L8" s="16" t="n">
        <v>105</v>
      </c>
      <c r="M8" s="2"/>
      <c r="N8" s="2"/>
      <c r="O8" s="20" t="n">
        <v>6</v>
      </c>
      <c r="P8" s="21" t="s">
        <v>9</v>
      </c>
      <c r="Q8" s="22" t="n">
        <v>109</v>
      </c>
      <c r="R8" s="16"/>
      <c r="T8" s="23" t="n">
        <v>6</v>
      </c>
      <c r="U8" s="9" t="s">
        <v>16</v>
      </c>
      <c r="V8" s="24" t="n">
        <v>52</v>
      </c>
      <c r="W8" s="2"/>
      <c r="X8" s="1"/>
    </row>
    <row r="9" customFormat="false" ht="31.5" hidden="false" customHeight="false" outlineLevel="0" collapsed="false">
      <c r="A9" s="1"/>
      <c r="B9" s="11" t="n">
        <v>7</v>
      </c>
      <c r="C9" s="2" t="s">
        <v>15</v>
      </c>
      <c r="D9" s="16" t="n">
        <v>150</v>
      </c>
      <c r="E9" s="2"/>
      <c r="F9" s="18" t="n">
        <v>7</v>
      </c>
      <c r="G9" s="2" t="s">
        <v>16</v>
      </c>
      <c r="H9" s="16" t="n">
        <v>69</v>
      </c>
      <c r="I9" s="2"/>
      <c r="J9" s="19" t="n">
        <v>7</v>
      </c>
      <c r="K9" s="2" t="s">
        <v>10</v>
      </c>
      <c r="L9" s="16" t="n">
        <v>105</v>
      </c>
      <c r="M9" s="2"/>
      <c r="N9" s="2"/>
      <c r="O9" s="20" t="n">
        <v>7</v>
      </c>
      <c r="P9" s="21" t="s">
        <v>15</v>
      </c>
      <c r="Q9" s="22" t="n">
        <v>101</v>
      </c>
      <c r="R9" s="16"/>
      <c r="T9" s="23" t="n">
        <v>7</v>
      </c>
      <c r="U9" s="9" t="s">
        <v>10</v>
      </c>
      <c r="V9" s="24" t="n">
        <v>49</v>
      </c>
      <c r="W9" s="2"/>
      <c r="X9" s="1"/>
    </row>
    <row r="10" customFormat="false" ht="31.5" hidden="false" customHeight="false" outlineLevel="0" collapsed="false">
      <c r="A10" s="1"/>
      <c r="B10" s="11" t="n">
        <v>8</v>
      </c>
      <c r="C10" s="2" t="s">
        <v>16</v>
      </c>
      <c r="D10" s="16" t="n">
        <v>149</v>
      </c>
      <c r="E10" s="2"/>
      <c r="F10" s="18" t="n">
        <v>8</v>
      </c>
      <c r="G10" s="2" t="s">
        <v>12</v>
      </c>
      <c r="H10" s="16" t="n">
        <v>68</v>
      </c>
      <c r="I10" s="2"/>
      <c r="J10" s="19" t="n">
        <v>8</v>
      </c>
      <c r="K10" s="2" t="s">
        <v>16</v>
      </c>
      <c r="L10" s="16" t="n">
        <v>101</v>
      </c>
      <c r="M10" s="2"/>
      <c r="N10" s="2"/>
      <c r="O10" s="20" t="n">
        <v>8</v>
      </c>
      <c r="P10" s="21" t="s">
        <v>10</v>
      </c>
      <c r="Q10" s="22" t="n">
        <v>99</v>
      </c>
      <c r="R10" s="16"/>
      <c r="T10" s="27" t="n">
        <v>8</v>
      </c>
      <c r="U10" s="9" t="s">
        <v>14</v>
      </c>
      <c r="V10" s="24" t="n">
        <v>47</v>
      </c>
      <c r="W10" s="2"/>
      <c r="X10" s="1"/>
    </row>
    <row r="11" customFormat="false" ht="12.75" hidden="false" customHeight="false" outlineLevel="0" collapsed="false">
      <c r="A11" s="1"/>
      <c r="Q11" s="28"/>
      <c r="R11" s="28"/>
      <c r="X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3" hidden="false" customHeight="false" outlineLevel="0" collapsed="false">
      <c r="A15" s="1"/>
      <c r="B15" s="1"/>
      <c r="C15" s="1"/>
      <c r="D15" s="29"/>
      <c r="E15" s="30"/>
      <c r="F15" s="1"/>
      <c r="G15" s="1"/>
      <c r="H15" s="31" t="s">
        <v>17</v>
      </c>
      <c r="I15" s="32"/>
      <c r="J15" s="32"/>
      <c r="K15" s="32"/>
      <c r="L15" s="33"/>
      <c r="M15" s="1"/>
      <c r="N15" s="1"/>
      <c r="O15" s="34" t="s">
        <v>18</v>
      </c>
      <c r="P15" s="35"/>
      <c r="Q15" s="35"/>
      <c r="R15" s="36"/>
      <c r="S15" s="37"/>
      <c r="T15" s="37"/>
      <c r="U15" s="37"/>
      <c r="V15" s="1"/>
      <c r="W15" s="1"/>
      <c r="X15" s="1"/>
    </row>
    <row r="16" customFormat="false" ht="33.75" hidden="false" customHeight="false" outlineLevel="0" collapsed="false">
      <c r="A16" s="1"/>
      <c r="B16" s="1"/>
      <c r="C16" s="1"/>
      <c r="D16" s="29"/>
      <c r="E16" s="30"/>
      <c r="F16" s="1"/>
      <c r="G16" s="1"/>
      <c r="H16" s="31" t="s">
        <v>19</v>
      </c>
      <c r="I16" s="32"/>
      <c r="J16" s="32"/>
      <c r="K16" s="32"/>
      <c r="L16" s="33"/>
      <c r="M16" s="1"/>
      <c r="N16" s="1"/>
      <c r="O16" s="34" t="s">
        <v>20</v>
      </c>
      <c r="P16" s="35"/>
      <c r="Q16" s="35"/>
      <c r="R16" s="36"/>
      <c r="S16" s="37"/>
      <c r="T16" s="37"/>
      <c r="U16" s="37"/>
      <c r="V16" s="1"/>
      <c r="W16" s="1"/>
      <c r="X16" s="1"/>
    </row>
    <row r="17" customFormat="false" ht="34.5" hidden="false" customHeight="false" outlineLevel="0" collapsed="false">
      <c r="A17" s="1"/>
      <c r="B17" s="1"/>
      <c r="C17" s="38"/>
      <c r="D17" s="39" t="s">
        <v>21</v>
      </c>
      <c r="E17" s="40"/>
      <c r="F17" s="1"/>
      <c r="G17" s="1"/>
      <c r="H17" s="41" t="n">
        <v>1</v>
      </c>
      <c r="I17" s="42" t="s">
        <v>11</v>
      </c>
      <c r="J17" s="43" t="n">
        <v>86</v>
      </c>
      <c r="K17" s="17" t="n">
        <v>25</v>
      </c>
      <c r="L17" s="1"/>
      <c r="M17" s="1"/>
      <c r="N17" s="1"/>
      <c r="O17" s="44" t="n">
        <v>1</v>
      </c>
      <c r="P17" s="43" t="s">
        <v>12</v>
      </c>
      <c r="Q17" s="43" t="n">
        <v>88</v>
      </c>
      <c r="R17" s="17" t="n">
        <v>30</v>
      </c>
      <c r="S17" s="37"/>
      <c r="T17" s="1"/>
      <c r="U17" s="1"/>
      <c r="V17" s="1"/>
      <c r="W17" s="1"/>
      <c r="X17" s="1"/>
    </row>
    <row r="18" customFormat="false" ht="34.5" hidden="false" customHeight="false" outlineLevel="0" collapsed="false">
      <c r="A18" s="1"/>
      <c r="B18" s="1"/>
      <c r="C18" s="45"/>
      <c r="D18" s="39"/>
      <c r="E18" s="40"/>
      <c r="F18" s="1"/>
      <c r="G18" s="1"/>
      <c r="H18" s="41" t="n">
        <v>2</v>
      </c>
      <c r="I18" s="42" t="s">
        <v>14</v>
      </c>
      <c r="J18" s="43" t="n">
        <v>85</v>
      </c>
      <c r="K18" s="17" t="n">
        <v>15</v>
      </c>
      <c r="L18" s="1"/>
      <c r="M18" s="1"/>
      <c r="N18" s="1"/>
      <c r="O18" s="44" t="n">
        <v>2</v>
      </c>
      <c r="P18" s="43" t="s">
        <v>13</v>
      </c>
      <c r="Q18" s="43" t="n">
        <v>88</v>
      </c>
      <c r="R18" s="17" t="n">
        <v>20</v>
      </c>
      <c r="S18" s="37"/>
      <c r="T18" s="1"/>
      <c r="U18" s="1"/>
      <c r="V18" s="1"/>
      <c r="W18" s="1"/>
      <c r="X18" s="1"/>
    </row>
    <row r="19" customFormat="false" ht="34.5" hidden="false" customHeight="false" outlineLevel="0" collapsed="false">
      <c r="A19" s="46"/>
      <c r="B19" s="1"/>
      <c r="C19" s="47" t="s">
        <v>22</v>
      </c>
      <c r="D19" s="48"/>
      <c r="E19" s="40"/>
      <c r="F19" s="1"/>
      <c r="G19" s="1"/>
      <c r="H19" s="41" t="n">
        <v>3</v>
      </c>
      <c r="I19" s="42" t="s">
        <v>10</v>
      </c>
      <c r="J19" s="43" t="n">
        <v>79</v>
      </c>
      <c r="K19" s="17" t="n">
        <v>10</v>
      </c>
      <c r="L19" s="1"/>
      <c r="M19" s="1"/>
      <c r="N19" s="1"/>
      <c r="O19" s="44" t="n">
        <v>3</v>
      </c>
      <c r="P19" s="43" t="s">
        <v>11</v>
      </c>
      <c r="Q19" s="43" t="n">
        <v>85</v>
      </c>
      <c r="R19" s="17" t="n">
        <v>10</v>
      </c>
      <c r="S19" s="37"/>
      <c r="T19" s="1"/>
      <c r="U19" s="1"/>
      <c r="V19" s="1"/>
      <c r="W19" s="1"/>
      <c r="X19" s="1"/>
    </row>
    <row r="20" customFormat="false" ht="39.75" hidden="false" customHeight="false" outlineLevel="0" collapsed="false">
      <c r="A20" s="1"/>
      <c r="B20" s="1"/>
      <c r="C20" s="49" t="s">
        <v>23</v>
      </c>
      <c r="D20" s="48"/>
      <c r="E20" s="40"/>
      <c r="F20" s="1"/>
      <c r="G20" s="1"/>
      <c r="H20" s="41" t="n">
        <v>4</v>
      </c>
      <c r="I20" s="42" t="s">
        <v>9</v>
      </c>
      <c r="J20" s="43" t="n">
        <v>78</v>
      </c>
      <c r="K20" s="17" t="n">
        <v>5</v>
      </c>
      <c r="L20" s="1"/>
      <c r="M20" s="1"/>
      <c r="N20" s="1"/>
      <c r="O20" s="44" t="n">
        <v>4</v>
      </c>
      <c r="P20" s="43" t="s">
        <v>14</v>
      </c>
      <c r="Q20" s="43" t="n">
        <v>82</v>
      </c>
      <c r="R20" s="17" t="n">
        <v>5</v>
      </c>
      <c r="S20" s="37"/>
      <c r="T20" s="1"/>
      <c r="U20" s="1"/>
      <c r="V20" s="1"/>
      <c r="W20" s="1"/>
      <c r="X20" s="1"/>
    </row>
    <row r="21" customFormat="false" ht="33.75" hidden="false" customHeight="false" outlineLevel="0" collapsed="false">
      <c r="A21" s="1"/>
      <c r="B21" s="1"/>
      <c r="C21" s="50" t="s">
        <v>24</v>
      </c>
      <c r="D21" s="48"/>
      <c r="E21" s="40"/>
      <c r="F21" s="1"/>
      <c r="G21" s="1"/>
      <c r="H21" s="41" t="n">
        <v>5</v>
      </c>
      <c r="I21" s="42" t="s">
        <v>16</v>
      </c>
      <c r="J21" s="43" t="n">
        <v>77</v>
      </c>
      <c r="K21" s="51"/>
      <c r="L21" s="1"/>
      <c r="M21" s="1"/>
      <c r="N21" s="1"/>
      <c r="O21" s="44" t="n">
        <v>5</v>
      </c>
      <c r="P21" s="43" t="s">
        <v>9</v>
      </c>
      <c r="Q21" s="43" t="n">
        <v>82</v>
      </c>
      <c r="R21" s="52"/>
      <c r="S21" s="37"/>
      <c r="T21" s="1"/>
      <c r="U21" s="1"/>
      <c r="V21" s="1"/>
      <c r="W21" s="1"/>
      <c r="X21" s="1"/>
    </row>
    <row r="22" customFormat="false" ht="33" hidden="false" customHeight="false" outlineLevel="0" collapsed="false">
      <c r="A22" s="1"/>
      <c r="B22" s="1"/>
      <c r="C22" s="53"/>
      <c r="D22" s="53"/>
      <c r="E22" s="1"/>
      <c r="F22" s="1"/>
      <c r="G22" s="1"/>
      <c r="H22" s="41" t="n">
        <v>6</v>
      </c>
      <c r="I22" s="42" t="s">
        <v>12</v>
      </c>
      <c r="J22" s="43" t="n">
        <v>76</v>
      </c>
      <c r="K22" s="32"/>
      <c r="L22" s="1"/>
      <c r="M22" s="1"/>
      <c r="N22" s="1"/>
      <c r="O22" s="44" t="n">
        <v>6</v>
      </c>
      <c r="P22" s="43" t="s">
        <v>16</v>
      </c>
      <c r="Q22" s="43" t="n">
        <v>80</v>
      </c>
      <c r="S22" s="37"/>
      <c r="T22" s="1"/>
      <c r="U22" s="1"/>
      <c r="V22" s="1"/>
      <c r="W22" s="1"/>
      <c r="X22" s="1"/>
    </row>
    <row r="23" customFormat="false" ht="31.5" hidden="false" customHeight="false" outlineLevel="0" collapsed="false">
      <c r="A23" s="1"/>
      <c r="B23" s="1"/>
      <c r="C23" s="1"/>
      <c r="D23" s="1"/>
      <c r="E23" s="1"/>
      <c r="F23" s="1"/>
      <c r="G23" s="1"/>
      <c r="H23" s="41" t="n">
        <v>7</v>
      </c>
      <c r="I23" s="42" t="s">
        <v>13</v>
      </c>
      <c r="J23" s="43" t="n">
        <v>75</v>
      </c>
      <c r="K23" s="32"/>
      <c r="L23" s="1"/>
      <c r="M23" s="1"/>
      <c r="N23" s="1"/>
      <c r="O23" s="44" t="n">
        <v>7</v>
      </c>
      <c r="P23" s="43" t="s">
        <v>15</v>
      </c>
      <c r="Q23" s="43" t="n">
        <v>75</v>
      </c>
      <c r="S23" s="37"/>
      <c r="T23" s="1"/>
      <c r="U23" s="1"/>
      <c r="V23" s="1"/>
      <c r="W23" s="1"/>
      <c r="X23" s="1"/>
    </row>
    <row r="24" customFormat="false" ht="31.5" hidden="false" customHeight="false" outlineLevel="0" collapsed="false">
      <c r="A24" s="1"/>
      <c r="B24" s="1"/>
      <c r="C24" s="1"/>
      <c r="D24" s="1"/>
      <c r="E24" s="1"/>
      <c r="F24" s="1"/>
      <c r="G24" s="1"/>
      <c r="H24" s="41" t="n">
        <v>8</v>
      </c>
      <c r="I24" s="42" t="s">
        <v>15</v>
      </c>
      <c r="J24" s="43" t="n">
        <v>71</v>
      </c>
      <c r="K24" s="32"/>
      <c r="L24" s="1"/>
      <c r="M24" s="1"/>
      <c r="N24" s="1"/>
      <c r="O24" s="44" t="n">
        <v>8</v>
      </c>
      <c r="P24" s="43" t="s">
        <v>10</v>
      </c>
      <c r="Q24" s="43" t="n">
        <v>72</v>
      </c>
      <c r="S24" s="37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4"/>
      <c r="R25" s="54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4"/>
      <c r="R26" s="54"/>
      <c r="S26" s="1"/>
      <c r="T26" s="1"/>
      <c r="U26" s="1"/>
      <c r="V26" s="1"/>
      <c r="W26" s="1"/>
      <c r="X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2.75" hidden="false" customHeight="false" outlineLevel="0" collapsed="false">
      <c r="M2" s="0" t="n">
        <v>166</v>
      </c>
    </row>
    <row r="3" customFormat="false" ht="12.75" hidden="false" customHeight="false" outlineLevel="0" collapsed="false">
      <c r="M3" s="0" t="n">
        <v>157</v>
      </c>
    </row>
    <row r="4" customFormat="false" ht="12.75" hidden="false" customHeight="false" outlineLevel="0" collapsed="false">
      <c r="B4" s="0" t="s">
        <v>9</v>
      </c>
      <c r="C4" s="0" t="s">
        <v>10</v>
      </c>
      <c r="D4" s="0" t="s">
        <v>14</v>
      </c>
      <c r="E4" s="0" t="s">
        <v>15</v>
      </c>
      <c r="F4" s="0" t="s">
        <v>11</v>
      </c>
      <c r="G4" s="0" t="s">
        <v>16</v>
      </c>
      <c r="H4" s="0" t="s">
        <v>13</v>
      </c>
      <c r="M4" s="0" t="n">
        <v>157</v>
      </c>
    </row>
    <row r="5" customFormat="false" ht="12.75" hidden="false" customHeight="false" outlineLevel="0" collapsed="false">
      <c r="B5" s="0" t="n">
        <v>29</v>
      </c>
      <c r="C5" s="0" t="n">
        <v>29</v>
      </c>
      <c r="D5" s="0" t="n">
        <v>17</v>
      </c>
      <c r="E5" s="0" t="n">
        <v>24</v>
      </c>
      <c r="F5" s="0" t="n">
        <v>19</v>
      </c>
      <c r="G5" s="0" t="n">
        <v>20</v>
      </c>
      <c r="H5" s="0" t="n">
        <v>20</v>
      </c>
      <c r="M5" s="0" t="n">
        <v>150</v>
      </c>
    </row>
    <row r="6" customFormat="false" ht="12.75" hidden="false" customHeight="false" outlineLevel="0" collapsed="false">
      <c r="B6" s="0" t="n">
        <v>28</v>
      </c>
      <c r="C6" s="0" t="n">
        <v>29</v>
      </c>
      <c r="D6" s="0" t="n">
        <v>25</v>
      </c>
      <c r="E6" s="0" t="n">
        <v>25</v>
      </c>
      <c r="F6" s="0" t="n">
        <v>20</v>
      </c>
      <c r="G6" s="0" t="n">
        <v>20</v>
      </c>
      <c r="H6" s="0" t="n">
        <v>27</v>
      </c>
      <c r="M6" s="0" t="n">
        <v>161</v>
      </c>
    </row>
    <row r="7" customFormat="false" ht="12.75" hidden="false" customHeight="false" outlineLevel="0" collapsed="false">
      <c r="B7" s="0" t="n">
        <v>27</v>
      </c>
      <c r="C7" s="0" t="n">
        <v>27</v>
      </c>
      <c r="D7" s="0" t="n">
        <v>33</v>
      </c>
      <c r="E7" s="0" t="n">
        <v>26</v>
      </c>
      <c r="F7" s="0" t="n">
        <v>37</v>
      </c>
      <c r="G7" s="0" t="n">
        <v>29</v>
      </c>
      <c r="H7" s="0" t="n">
        <v>24</v>
      </c>
      <c r="M7" s="0" t="n">
        <v>149</v>
      </c>
    </row>
    <row r="8" customFormat="false" ht="12.75" hidden="false" customHeight="false" outlineLevel="0" collapsed="false">
      <c r="B8" s="0" t="n">
        <v>31</v>
      </c>
      <c r="C8" s="0" t="n">
        <v>23</v>
      </c>
      <c r="D8" s="0" t="n">
        <v>20</v>
      </c>
      <c r="E8" s="0" t="n">
        <v>23</v>
      </c>
      <c r="F8" s="0" t="n">
        <v>30</v>
      </c>
      <c r="G8" s="0" t="n">
        <v>27</v>
      </c>
      <c r="H8" s="0" t="n">
        <v>24</v>
      </c>
    </row>
    <row r="9" customFormat="false" ht="12.75" hidden="false" customHeight="false" outlineLevel="0" collapsed="false">
      <c r="B9" s="0" t="n">
        <v>29</v>
      </c>
      <c r="C9" s="0" t="n">
        <v>26</v>
      </c>
      <c r="D9" s="0" t="n">
        <v>27</v>
      </c>
      <c r="E9" s="0" t="n">
        <v>31</v>
      </c>
      <c r="F9" s="0" t="n">
        <v>25</v>
      </c>
      <c r="G9" s="0" t="n">
        <v>25</v>
      </c>
      <c r="H9" s="0" t="n">
        <v>33</v>
      </c>
      <c r="M9" s="0" t="n">
        <v>156</v>
      </c>
    </row>
    <row r="10" customFormat="false" ht="12.75" hidden="false" customHeight="false" outlineLevel="0" collapsed="false">
      <c r="B10" s="0" t="n">
        <v>22</v>
      </c>
      <c r="C10" s="0" t="n">
        <v>23</v>
      </c>
      <c r="D10" s="0" t="n">
        <v>35</v>
      </c>
      <c r="E10" s="0" t="n">
        <v>21</v>
      </c>
      <c r="F10" s="0" t="n">
        <v>30</v>
      </c>
      <c r="G10" s="0" t="n">
        <v>28</v>
      </c>
      <c r="H10" s="0" t="n">
        <v>31</v>
      </c>
    </row>
    <row r="15" customFormat="false" ht="12.75" hidden="false" customHeight="false" outlineLevel="0" collapsed="false">
      <c r="E15" s="0" t="s">
        <v>12</v>
      </c>
      <c r="V15" s="0" t="n">
        <v>159</v>
      </c>
    </row>
    <row r="16" customFormat="false" ht="12.75" hidden="false" customHeight="false" outlineLevel="0" collapsed="false">
      <c r="D16" s="0" t="s">
        <v>58</v>
      </c>
      <c r="E16" s="0" t="n">
        <v>16</v>
      </c>
    </row>
    <row r="17" customFormat="false" ht="12.75" hidden="false" customHeight="false" outlineLevel="0" collapsed="false">
      <c r="D17" s="0" t="s">
        <v>59</v>
      </c>
      <c r="E17" s="0" t="n">
        <v>22</v>
      </c>
    </row>
    <row r="18" customFormat="false" ht="12.75" hidden="false" customHeight="false" outlineLevel="0" collapsed="false">
      <c r="D18" s="0" t="s">
        <v>60</v>
      </c>
      <c r="E18" s="0" t="n">
        <v>30</v>
      </c>
    </row>
    <row r="19" customFormat="false" ht="12.75" hidden="false" customHeight="false" outlineLevel="0" collapsed="false">
      <c r="D19" s="0" t="s">
        <v>61</v>
      </c>
      <c r="E19" s="0" t="n">
        <v>27</v>
      </c>
    </row>
    <row r="20" customFormat="false" ht="12.75" hidden="false" customHeight="false" outlineLevel="0" collapsed="false">
      <c r="D20" s="0" t="s">
        <v>62</v>
      </c>
      <c r="E20" s="0" t="n">
        <v>31</v>
      </c>
    </row>
    <row r="21" customFormat="false" ht="12.75" hidden="false" customHeight="false" outlineLevel="0" collapsed="false">
      <c r="D21" s="0" t="s">
        <v>63</v>
      </c>
      <c r="E21" s="0" t="n">
        <v>30</v>
      </c>
    </row>
    <row r="26" customFormat="false" ht="12.75" hidden="false" customHeight="false" outlineLevel="0" collapsed="false">
      <c r="E26" s="0" t="s">
        <v>10</v>
      </c>
      <c r="F26" s="0" t="s">
        <v>14</v>
      </c>
      <c r="G26" s="0" t="s">
        <v>15</v>
      </c>
      <c r="H26" s="0" t="s">
        <v>11</v>
      </c>
      <c r="I26" s="0" t="s">
        <v>16</v>
      </c>
      <c r="J26" s="0" t="s">
        <v>13</v>
      </c>
      <c r="K26" s="0" t="s">
        <v>12</v>
      </c>
      <c r="L26" s="0" t="s">
        <v>9</v>
      </c>
    </row>
    <row r="27" customFormat="false" ht="12.75" hidden="false" customHeight="false" outlineLevel="0" collapsed="false">
      <c r="D27" s="0" t="s">
        <v>58</v>
      </c>
      <c r="E27" s="0" t="n">
        <v>29</v>
      </c>
      <c r="F27" s="0" t="n">
        <v>17</v>
      </c>
      <c r="G27" s="0" t="n">
        <v>24</v>
      </c>
      <c r="H27" s="0" t="n">
        <v>19</v>
      </c>
      <c r="I27" s="0" t="n">
        <v>20</v>
      </c>
      <c r="J27" s="0" t="n">
        <v>20</v>
      </c>
      <c r="K27" s="0" t="n">
        <v>16</v>
      </c>
      <c r="L27" s="0" t="n">
        <v>29</v>
      </c>
    </row>
    <row r="28" customFormat="false" ht="12.75" hidden="false" customHeight="false" outlineLevel="0" collapsed="false">
      <c r="D28" s="0" t="s">
        <v>59</v>
      </c>
      <c r="E28" s="0" t="n">
        <v>29</v>
      </c>
      <c r="F28" s="0" t="n">
        <v>25</v>
      </c>
      <c r="G28" s="0" t="n">
        <v>25</v>
      </c>
      <c r="H28" s="0" t="n">
        <v>20</v>
      </c>
      <c r="I28" s="0" t="n">
        <v>20</v>
      </c>
      <c r="J28" s="0" t="n">
        <v>27</v>
      </c>
      <c r="K28" s="0" t="n">
        <v>22</v>
      </c>
      <c r="L28" s="0" t="n">
        <v>28</v>
      </c>
    </row>
    <row r="29" customFormat="false" ht="12.75" hidden="false" customHeight="false" outlineLevel="0" collapsed="false">
      <c r="D29" s="0" t="s">
        <v>60</v>
      </c>
      <c r="E29" s="0" t="n">
        <v>27</v>
      </c>
      <c r="F29" s="0" t="n">
        <v>33</v>
      </c>
      <c r="G29" s="0" t="n">
        <v>26</v>
      </c>
      <c r="H29" s="0" t="n">
        <v>37</v>
      </c>
      <c r="I29" s="0" t="n">
        <v>29</v>
      </c>
      <c r="J29" s="0" t="n">
        <v>24</v>
      </c>
      <c r="K29" s="0" t="n">
        <v>30</v>
      </c>
      <c r="L29" s="0" t="n">
        <v>27</v>
      </c>
    </row>
    <row r="30" customFormat="false" ht="12.75" hidden="false" customHeight="false" outlineLevel="0" collapsed="false">
      <c r="D30" s="0" t="s">
        <v>61</v>
      </c>
      <c r="E30" s="0" t="n">
        <v>23</v>
      </c>
      <c r="F30" s="0" t="n">
        <v>20</v>
      </c>
      <c r="G30" s="0" t="n">
        <v>23</v>
      </c>
      <c r="H30" s="0" t="n">
        <v>30</v>
      </c>
      <c r="I30" s="0" t="n">
        <v>27</v>
      </c>
      <c r="J30" s="0" t="n">
        <v>24</v>
      </c>
      <c r="K30" s="0" t="n">
        <v>27</v>
      </c>
      <c r="L30" s="0" t="n">
        <v>31</v>
      </c>
    </row>
    <row r="31" customFormat="false" ht="12.75" hidden="false" customHeight="false" outlineLevel="0" collapsed="false">
      <c r="D31" s="0" t="s">
        <v>62</v>
      </c>
      <c r="E31" s="0" t="n">
        <v>26</v>
      </c>
      <c r="F31" s="0" t="n">
        <v>27</v>
      </c>
      <c r="G31" s="0" t="n">
        <v>31</v>
      </c>
      <c r="H31" s="0" t="n">
        <v>25</v>
      </c>
      <c r="I31" s="0" t="n">
        <v>25</v>
      </c>
      <c r="J31" s="0" t="n">
        <v>33</v>
      </c>
      <c r="K31" s="0" t="n">
        <v>31</v>
      </c>
      <c r="L31" s="0" t="n">
        <v>29</v>
      </c>
    </row>
    <row r="32" customFormat="false" ht="12.75" hidden="false" customHeight="false" outlineLevel="0" collapsed="false">
      <c r="D32" s="0" t="s">
        <v>63</v>
      </c>
      <c r="E32" s="0" t="n">
        <v>23</v>
      </c>
      <c r="F32" s="0" t="n">
        <v>35</v>
      </c>
      <c r="G32" s="0" t="n">
        <v>21</v>
      </c>
      <c r="H32" s="0" t="n">
        <v>30</v>
      </c>
      <c r="I32" s="0" t="n">
        <v>28</v>
      </c>
      <c r="J32" s="0" t="n">
        <v>31</v>
      </c>
      <c r="K32" s="0" t="n">
        <v>30</v>
      </c>
      <c r="L32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B26" activeCellId="0" sqref="B26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28"/>
    <col collapsed="false" customWidth="true" hidden="false" outlineLevel="0" max="3" min="3" style="0" width="32.41"/>
    <col collapsed="false" customWidth="true" hidden="false" outlineLevel="0" max="4" min="4" style="0" width="33.14"/>
    <col collapsed="false" customWidth="true" hidden="false" outlineLevel="0" max="5" min="5" style="0" width="27.99"/>
    <col collapsed="false" customWidth="true" hidden="false" outlineLevel="0" max="6" min="6" style="0" width="24.7"/>
    <col collapsed="false" customWidth="true" hidden="false" outlineLevel="0" max="7" min="7" style="0" width="28.56"/>
    <col collapsed="false" customWidth="true" hidden="false" outlineLevel="0" max="8" min="8" style="0" width="29.71"/>
    <col collapsed="false" customWidth="true" hidden="false" outlineLevel="0" max="9" min="9" style="0" width="9.14"/>
  </cols>
  <sheetData>
    <row r="1" customFormat="false" ht="33" hidden="false" customHeight="false" outlineLevel="0" collapsed="false">
      <c r="A1" s="87"/>
      <c r="D1" s="88" t="s">
        <v>64</v>
      </c>
      <c r="E1" s="88"/>
      <c r="F1" s="88"/>
      <c r="G1" s="88"/>
      <c r="H1" s="88"/>
    </row>
    <row r="2" customFormat="false" ht="31.5" hidden="false" customHeight="false" outlineLevel="0" collapsed="false">
      <c r="A2" s="87"/>
      <c r="D2" s="89" t="s">
        <v>65</v>
      </c>
      <c r="E2" s="89"/>
      <c r="G2" s="89" t="s">
        <v>66</v>
      </c>
      <c r="H2" s="89"/>
    </row>
    <row r="3" customFormat="false" ht="30.75" hidden="false" customHeight="false" outlineLevel="0" collapsed="false">
      <c r="A3" s="87"/>
    </row>
    <row r="4" customFormat="false" ht="39" hidden="false" customHeight="false" outlineLevel="0" collapsed="false">
      <c r="A4" s="90" t="s">
        <v>67</v>
      </c>
      <c r="B4" s="91" t="s">
        <v>58</v>
      </c>
      <c r="C4" s="92" t="s">
        <v>68</v>
      </c>
      <c r="D4" s="93" t="s">
        <v>69</v>
      </c>
      <c r="E4" s="93" t="s">
        <v>70</v>
      </c>
      <c r="G4" s="94" t="s">
        <v>71</v>
      </c>
      <c r="H4" s="93" t="s">
        <v>72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39" hidden="false" customHeight="false" outlineLevel="0" collapsed="false">
      <c r="A5" s="90" t="s">
        <v>73</v>
      </c>
      <c r="B5" s="96" t="s">
        <v>59</v>
      </c>
      <c r="C5" s="92" t="s">
        <v>74</v>
      </c>
      <c r="D5" s="93" t="s">
        <v>75</v>
      </c>
      <c r="E5" s="94" t="s">
        <v>76</v>
      </c>
      <c r="G5" s="93" t="s">
        <v>77</v>
      </c>
      <c r="H5" s="94" t="s">
        <v>78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customFormat="false" ht="39" hidden="false" customHeight="false" outlineLevel="0" collapsed="false">
      <c r="A6" s="90" t="s">
        <v>79</v>
      </c>
      <c r="B6" s="96" t="s">
        <v>60</v>
      </c>
      <c r="C6" s="92" t="s">
        <v>80</v>
      </c>
      <c r="D6" s="94" t="s">
        <v>81</v>
      </c>
      <c r="E6" s="93" t="s">
        <v>82</v>
      </c>
      <c r="G6" s="94" t="s">
        <v>83</v>
      </c>
      <c r="H6" s="93" t="s">
        <v>84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39" hidden="false" customHeight="false" outlineLevel="0" collapsed="false">
      <c r="A7" s="90" t="s">
        <v>85</v>
      </c>
      <c r="B7" s="96" t="s">
        <v>61</v>
      </c>
      <c r="C7" s="92" t="s">
        <v>86</v>
      </c>
      <c r="D7" s="93" t="s">
        <v>87</v>
      </c>
      <c r="E7" s="94" t="s">
        <v>88</v>
      </c>
      <c r="G7" s="94" t="s">
        <v>89</v>
      </c>
      <c r="H7" s="97" t="s">
        <v>90</v>
      </c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39" hidden="false" customHeight="false" outlineLevel="0" collapsed="false">
      <c r="A8" s="90" t="s">
        <v>91</v>
      </c>
      <c r="B8" s="96" t="s">
        <v>62</v>
      </c>
      <c r="C8" s="92" t="s">
        <v>92</v>
      </c>
      <c r="D8" s="93" t="s">
        <v>93</v>
      </c>
      <c r="E8" s="94" t="s">
        <v>94</v>
      </c>
      <c r="G8" s="94" t="s">
        <v>95</v>
      </c>
      <c r="H8" s="97" t="s">
        <v>96</v>
      </c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39" hidden="false" customHeight="false" outlineLevel="0" collapsed="false">
      <c r="A9" s="90" t="s">
        <v>97</v>
      </c>
      <c r="B9" s="98" t="s">
        <v>63</v>
      </c>
      <c r="C9" s="92" t="s">
        <v>98</v>
      </c>
      <c r="D9" s="93" t="s">
        <v>99</v>
      </c>
      <c r="E9" s="93" t="s">
        <v>100</v>
      </c>
      <c r="G9" s="93" t="s">
        <v>101</v>
      </c>
      <c r="H9" s="99" t="s">
        <v>102</v>
      </c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</row>
    <row r="10" customFormat="false" ht="13.5" hidden="false" customHeight="false" outlineLevel="0" collapsed="false">
      <c r="A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</row>
    <row r="11" customFormat="false" ht="20.25" hidden="false" customHeight="false" outlineLevel="0" collapsed="false">
      <c r="A11" s="95"/>
      <c r="D11" s="100" t="s">
        <v>103</v>
      </c>
      <c r="E11" s="101" t="s">
        <v>104</v>
      </c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</row>
    <row r="12" customFormat="false" ht="13.5" hidden="false" customHeight="false" outlineLevel="0" collapsed="false">
      <c r="A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false" outlineLevel="0" collapsed="false">
      <c r="A13" s="95"/>
      <c r="B13" s="102"/>
      <c r="C13" s="102"/>
      <c r="D13" s="102"/>
      <c r="F13" s="103"/>
      <c r="G13" s="103"/>
      <c r="H13" s="10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</row>
    <row r="14" customFormat="false" ht="23.25" hidden="false" customHeight="false" outlineLevel="0" collapsed="false">
      <c r="A14" s="95"/>
      <c r="B14" s="104" t="n">
        <v>41394</v>
      </c>
      <c r="C14" s="105" t="n">
        <v>41395</v>
      </c>
      <c r="D14" s="105" t="n">
        <v>41396</v>
      </c>
      <c r="E14" s="106"/>
      <c r="F14" s="104" t="n">
        <v>41398</v>
      </c>
      <c r="G14" s="104" t="n">
        <v>41399</v>
      </c>
      <c r="H14" s="104" t="n">
        <v>41400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3.25" hidden="false" customHeight="false" outlineLevel="0" collapsed="false">
      <c r="A15" s="95"/>
      <c r="B15" s="107" t="n">
        <v>1</v>
      </c>
      <c r="C15" s="107" t="n">
        <v>2</v>
      </c>
      <c r="D15" s="107" t="n">
        <v>3</v>
      </c>
      <c r="E15" s="108"/>
      <c r="F15" s="109" t="n">
        <v>4</v>
      </c>
      <c r="G15" s="109" t="n">
        <v>5</v>
      </c>
      <c r="H15" s="109" t="n">
        <v>6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</row>
    <row r="16" customFormat="false" ht="23.25" hidden="false" customHeight="false" outlineLevel="0" collapsed="false">
      <c r="A16" s="95"/>
      <c r="B16" s="110" t="s">
        <v>105</v>
      </c>
      <c r="C16" s="110" t="s">
        <v>106</v>
      </c>
      <c r="D16" s="110" t="s">
        <v>107</v>
      </c>
      <c r="E16" s="111"/>
      <c r="F16" s="112" t="s">
        <v>108</v>
      </c>
      <c r="G16" s="112" t="s">
        <v>109</v>
      </c>
      <c r="H16" s="110" t="s">
        <v>110</v>
      </c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customFormat="false" ht="21" hidden="false" customHeight="false" outlineLevel="0" collapsed="false">
      <c r="A17" s="95"/>
      <c r="B17" s="113" t="s">
        <v>111</v>
      </c>
      <c r="C17" s="113" t="s">
        <v>112</v>
      </c>
      <c r="D17" s="113" t="s">
        <v>113</v>
      </c>
      <c r="E17" s="114"/>
      <c r="F17" s="115" t="s">
        <v>114</v>
      </c>
      <c r="G17" s="115" t="s">
        <v>115</v>
      </c>
      <c r="H17" s="115" t="s">
        <v>116</v>
      </c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  <row r="18" customFormat="false" ht="33.75" hidden="false" customHeight="false" outlineLevel="0" collapsed="false">
      <c r="A18" s="95"/>
      <c r="B18" s="116" t="s">
        <v>117</v>
      </c>
      <c r="C18" s="117"/>
      <c r="D18" s="118" t="s">
        <v>118</v>
      </c>
      <c r="E18" s="119" t="n">
        <v>100</v>
      </c>
      <c r="F18" s="120"/>
      <c r="G18" s="121"/>
      <c r="H18" s="121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customFormat="false" ht="33" hidden="false" customHeight="false" outlineLevel="0" collapsed="false">
      <c r="A19" s="95"/>
      <c r="B19" s="122" t="s">
        <v>119</v>
      </c>
      <c r="C19" s="123"/>
      <c r="D19" s="124" t="n">
        <v>50</v>
      </c>
      <c r="E19" s="125" t="s">
        <v>120</v>
      </c>
      <c r="F19" s="126"/>
      <c r="G19" s="126"/>
      <c r="H19" s="126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</row>
    <row r="20" customFormat="false" ht="33.75" hidden="false" customHeight="false" outlineLevel="0" collapsed="false">
      <c r="A20" s="95"/>
      <c r="B20" s="127"/>
      <c r="C20" s="128" t="s">
        <v>121</v>
      </c>
      <c r="D20" s="129"/>
      <c r="E20" s="130" t="s">
        <v>122</v>
      </c>
      <c r="F20" s="131" t="n">
        <v>55</v>
      </c>
      <c r="G20" s="132"/>
      <c r="H20" s="126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</row>
    <row r="21" customFormat="false" ht="27.75" hidden="false" customHeight="false" outlineLevel="0" collapsed="false">
      <c r="A21" s="95"/>
      <c r="B21" s="127"/>
      <c r="C21" s="127"/>
      <c r="D21" s="133" t="s">
        <v>123</v>
      </c>
      <c r="E21" s="134" t="s">
        <v>124</v>
      </c>
      <c r="F21" s="135" t="n">
        <v>60</v>
      </c>
      <c r="G21" s="136"/>
      <c r="H21" s="137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</row>
    <row r="22" customFormat="false" ht="38.25" hidden="false" customHeight="false" outlineLevel="0" collapsed="false">
      <c r="A22" s="95"/>
      <c r="B22" s="127"/>
      <c r="C22" s="127"/>
      <c r="D22" s="127"/>
      <c r="E22" s="125" t="s">
        <v>125</v>
      </c>
      <c r="F22" s="138" t="s">
        <v>126</v>
      </c>
      <c r="G22" s="139" t="n">
        <v>55</v>
      </c>
      <c r="H22" s="126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</row>
    <row r="23" customFormat="false" ht="29.25" hidden="false" customHeight="false" outlineLevel="0" collapsed="false">
      <c r="A23" s="95"/>
      <c r="B23" s="127"/>
      <c r="C23" s="127"/>
      <c r="D23" s="127"/>
      <c r="E23" s="125" t="s">
        <v>127</v>
      </c>
      <c r="F23" s="140" t="s">
        <v>128</v>
      </c>
      <c r="G23" s="141"/>
      <c r="H23" s="141" t="n">
        <v>65</v>
      </c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</row>
    <row r="24" customFormat="false" ht="47.25" hidden="false" customHeight="false" outlineLevel="0" collapsed="false">
      <c r="A24" s="95"/>
      <c r="B24" s="142" t="s">
        <v>129</v>
      </c>
      <c r="C24" s="143"/>
      <c r="D24" s="142" t="s">
        <v>130</v>
      </c>
      <c r="E24" s="144" t="s">
        <v>124</v>
      </c>
      <c r="F24" s="145"/>
      <c r="G24" s="145"/>
      <c r="H24" s="146" t="s">
        <v>131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customFormat="false" ht="12.75" hidden="false" customHeight="false" outlineLevel="0" collapsed="false">
      <c r="A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  <row r="26" customFormat="false" ht="30.75" hidden="false" customHeight="false" outlineLevel="0" collapsed="false">
      <c r="A26" s="95"/>
      <c r="B26" s="147" t="s">
        <v>132</v>
      </c>
      <c r="C26" s="147"/>
      <c r="D26" s="147"/>
      <c r="E26" s="147"/>
      <c r="F26" s="147" t="s">
        <v>133</v>
      </c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</row>
    <row r="27" customFormat="false" ht="26.25" hidden="false" customHeight="false" outlineLevel="0" collapsed="false">
      <c r="A27" s="95"/>
      <c r="B27" s="148" t="s">
        <v>134</v>
      </c>
      <c r="C27" s="148"/>
      <c r="D27" s="149" t="n">
        <v>55</v>
      </c>
      <c r="E27" s="149"/>
      <c r="F27" s="149" t="n">
        <f aca="false">D27*8</f>
        <v>440</v>
      </c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26.25" hidden="false" customHeight="false" outlineLevel="0" collapsed="false">
      <c r="A28" s="95"/>
      <c r="B28" s="148" t="s">
        <v>135</v>
      </c>
      <c r="C28" s="150"/>
      <c r="D28" s="149" t="n">
        <v>7</v>
      </c>
      <c r="E28" s="150"/>
      <c r="F28" s="149" t="n">
        <f aca="false">D28*8</f>
        <v>56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26.25" hidden="false" customHeight="false" outlineLevel="0" collapsed="false">
      <c r="A29" s="95"/>
      <c r="B29" s="148" t="s">
        <v>136</v>
      </c>
      <c r="C29" s="150"/>
      <c r="D29" s="149" t="n">
        <v>12</v>
      </c>
      <c r="E29" s="150"/>
      <c r="F29" s="149" t="n">
        <f aca="false">D29*8</f>
        <v>96</v>
      </c>
      <c r="G29" s="0" t="n">
        <f aca="false">F29/6</f>
        <v>16</v>
      </c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26.25" hidden="false" customHeight="false" outlineLevel="0" collapsed="false">
      <c r="A30" s="95"/>
      <c r="B30" s="148" t="s">
        <v>137</v>
      </c>
      <c r="D30" s="149" t="n">
        <v>7</v>
      </c>
      <c r="F30" s="149" t="n">
        <f aca="false">D30*8</f>
        <v>56</v>
      </c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26.25" hidden="false" customHeight="false" outlineLevel="0" collapsed="false">
      <c r="A31" s="95"/>
      <c r="B31" s="151" t="s">
        <v>39</v>
      </c>
      <c r="C31" s="152"/>
      <c r="D31" s="153" t="n">
        <f aca="false">SUM(D27:D30)</f>
        <v>81</v>
      </c>
      <c r="E31" s="152"/>
      <c r="F31" s="153" t="n">
        <f aca="false">D31*8</f>
        <v>648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</row>
  </sheetData>
  <mergeCells count="3">
    <mergeCell ref="D1:H1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10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0" topLeftCell="AF1" activePane="topRight" state="frozen"/>
      <selection pane="topLeft" activeCell="A4" activeCellId="0" sqref="A4"/>
      <selection pane="topRight" activeCell="AS8" activeCellId="0" sqref="AS8:A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28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7" min="7" style="154" width="3.28"/>
    <col collapsed="false" customWidth="true" hidden="false" outlineLevel="0" max="8" min="8" style="154" width="12.42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154" width="3.28"/>
    <col collapsed="false" customWidth="true" hidden="false" outlineLevel="0" max="13" min="13" style="154" width="10.85"/>
    <col collapsed="false" customWidth="true" hidden="false" outlineLevel="0" max="16" min="16" style="0" width="8.28"/>
    <col collapsed="false" customWidth="true" hidden="false" outlineLevel="0" max="18" min="18" style="154" width="3.28"/>
    <col collapsed="false" customWidth="true" hidden="false" outlineLevel="0" max="19" min="19" style="154" width="11.85"/>
    <col collapsed="false" customWidth="true" hidden="false" outlineLevel="0" max="20" min="20" style="0" width="9.41"/>
    <col collapsed="false" customWidth="true" hidden="false" outlineLevel="0" max="21" min="21" style="0" width="7.7"/>
    <col collapsed="false" customWidth="true" hidden="false" outlineLevel="0" max="22" min="22" style="0" width="9.41"/>
    <col collapsed="false" customWidth="true" hidden="false" outlineLevel="0" max="23" min="23" style="0" width="10.85"/>
    <col collapsed="false" customWidth="true" hidden="false" outlineLevel="0" max="24" min="24" style="0" width="3.28"/>
    <col collapsed="false" customWidth="true" hidden="false" outlineLevel="0" max="25" min="25" style="0" width="10.41"/>
    <col collapsed="false" customWidth="true" hidden="false" outlineLevel="0" max="26" min="26" style="154" width="9.99"/>
    <col collapsed="false" customWidth="true" hidden="false" outlineLevel="0" max="27" min="27" style="154" width="8.14"/>
    <col collapsed="false" customWidth="true" hidden="false" outlineLevel="0" max="28" min="28" style="154" width="7.85"/>
    <col collapsed="false" customWidth="true" hidden="false" outlineLevel="0" max="29" min="29" style="154" width="10.99"/>
    <col collapsed="false" customWidth="true" hidden="false" outlineLevel="0" max="30" min="30" style="154" width="1.85"/>
    <col collapsed="false" customWidth="true" hidden="false" outlineLevel="0" max="31" min="31" style="154" width="10.41"/>
    <col collapsed="false" customWidth="true" hidden="false" outlineLevel="0" max="32" min="32" style="154" width="10.85"/>
    <col collapsed="false" customWidth="true" hidden="false" outlineLevel="0" max="33" min="33" style="154" width="10.99"/>
    <col collapsed="false" customWidth="true" hidden="false" outlineLevel="0" max="34" min="34" style="154" width="10.71"/>
    <col collapsed="false" customWidth="true" hidden="false" outlineLevel="0" max="35" min="35" style="154" width="11.42"/>
    <col collapsed="false" customWidth="true" hidden="false" outlineLevel="0" max="36" min="36" style="154" width="4.99"/>
    <col collapsed="false" customWidth="true" hidden="false" outlineLevel="0" max="37" min="37" style="154" width="3.7"/>
    <col collapsed="false" customWidth="true" hidden="false" outlineLevel="0" max="38" min="38" style="154" width="1.41"/>
    <col collapsed="false" customWidth="true" hidden="false" outlineLevel="0" max="39" min="39" style="154" width="2.84"/>
    <col collapsed="false" customWidth="true" hidden="true" outlineLevel="0" max="40" min="40" style="155" width="5.41"/>
    <col collapsed="false" customWidth="true" hidden="true" outlineLevel="0" max="41" min="41" style="155" width="8.28"/>
    <col collapsed="false" customWidth="true" hidden="false" outlineLevel="0" max="42" min="42" style="155" width="4.7"/>
    <col collapsed="false" customWidth="true" hidden="false" outlineLevel="0" max="43" min="43" style="155" width="21.28"/>
  </cols>
  <sheetData>
    <row r="1" customFormat="false" ht="12.75" hidden="false" customHeight="false" outlineLevel="0" collapsed="false">
      <c r="G1" s="0"/>
      <c r="H1" s="0"/>
      <c r="L1" s="0"/>
      <c r="M1" s="0"/>
      <c r="N1" s="156"/>
      <c r="R1" s="0"/>
      <c r="S1" s="0"/>
      <c r="Z1" s="0"/>
      <c r="AA1" s="0"/>
      <c r="AB1" s="0"/>
      <c r="AC1" s="156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2.75" hidden="false" customHeight="false" outlineLevel="0" collapsed="false">
      <c r="A2" s="154"/>
      <c r="B2" s="154"/>
      <c r="C2" s="154"/>
      <c r="D2" s="154"/>
      <c r="E2" s="154"/>
      <c r="F2" s="154"/>
      <c r="I2" s="154"/>
      <c r="J2" s="154"/>
      <c r="K2" s="154"/>
      <c r="N2" s="154"/>
      <c r="O2" s="154"/>
      <c r="P2" s="154"/>
      <c r="Q2" s="154"/>
      <c r="T2" s="154"/>
      <c r="U2" s="154"/>
      <c r="V2" s="154"/>
      <c r="W2" s="154"/>
      <c r="X2" s="154"/>
      <c r="Y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I3" s="154"/>
      <c r="J3" s="154"/>
      <c r="K3" s="154"/>
      <c r="N3" s="154"/>
      <c r="O3" s="154"/>
      <c r="P3" s="154"/>
      <c r="Q3" s="154"/>
      <c r="T3" s="154"/>
      <c r="U3" s="154"/>
      <c r="V3" s="154"/>
      <c r="W3" s="154"/>
      <c r="X3" s="154"/>
      <c r="Y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</row>
    <row r="4" s="157" customFormat="true" ht="24" hidden="false" customHeight="false" outlineLevel="0" collapsed="false">
      <c r="D4" s="158" t="n">
        <v>1</v>
      </c>
      <c r="E4" s="157" t="s">
        <v>105</v>
      </c>
      <c r="I4" s="158" t="n">
        <v>2</v>
      </c>
      <c r="J4" s="157" t="s">
        <v>106</v>
      </c>
      <c r="O4" s="158" t="n">
        <v>3</v>
      </c>
      <c r="P4" s="157" t="s">
        <v>107</v>
      </c>
      <c r="U4" s="158" t="n">
        <v>4</v>
      </c>
      <c r="V4" s="157" t="s">
        <v>108</v>
      </c>
      <c r="AA4" s="158" t="n">
        <v>5</v>
      </c>
      <c r="AB4" s="157" t="s">
        <v>109</v>
      </c>
      <c r="AG4" s="158" t="n">
        <v>6</v>
      </c>
      <c r="AH4" s="157" t="s">
        <v>110</v>
      </c>
    </row>
    <row r="5" s="154" customFormat="true" ht="12" hidden="false" customHeight="true" outlineLevel="0" collapsed="false">
      <c r="A5" s="0"/>
      <c r="AN5" s="159"/>
      <c r="AO5" s="159"/>
      <c r="AP5" s="159"/>
      <c r="AQ5" s="159"/>
    </row>
    <row r="6" s="160" customFormat="true" ht="29.25" hidden="false" customHeight="false" outlineLevel="0" collapsed="false">
      <c r="B6" s="160" t="s">
        <v>138</v>
      </c>
      <c r="C6" s="160" t="s">
        <v>139</v>
      </c>
      <c r="D6" s="161" t="s">
        <v>140</v>
      </c>
      <c r="F6" s="160" t="s">
        <v>55</v>
      </c>
      <c r="H6" s="160" t="s">
        <v>141</v>
      </c>
      <c r="I6" s="162" t="s">
        <v>142</v>
      </c>
      <c r="N6" s="160" t="s">
        <v>141</v>
      </c>
      <c r="O6" s="163" t="s">
        <v>143</v>
      </c>
      <c r="R6" s="164"/>
      <c r="T6" s="160" t="s">
        <v>141</v>
      </c>
      <c r="U6" s="165" t="s">
        <v>144</v>
      </c>
      <c r="X6" s="164"/>
      <c r="Z6" s="160" t="s">
        <v>141</v>
      </c>
      <c r="AA6" s="166" t="s">
        <v>145</v>
      </c>
      <c r="AD6" s="164"/>
      <c r="AF6" s="160" t="s">
        <v>141</v>
      </c>
      <c r="AG6" s="167" t="s">
        <v>146</v>
      </c>
      <c r="AJ6" s="154"/>
      <c r="AK6" s="154"/>
      <c r="AL6" s="154"/>
      <c r="AM6" s="154"/>
      <c r="AN6" s="154"/>
      <c r="AO6" s="154"/>
      <c r="AP6" s="154"/>
      <c r="AQ6" s="160" t="s">
        <v>147</v>
      </c>
      <c r="AS6" s="160" t="s">
        <v>148</v>
      </c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</row>
    <row r="7" s="160" customFormat="true" ht="35.25" hidden="false" customHeight="false" outlineLevel="0" collapsed="false">
      <c r="A7" s="0"/>
      <c r="D7" s="160" t="s">
        <v>149</v>
      </c>
      <c r="E7" s="160" t="s">
        <v>150</v>
      </c>
      <c r="G7" s="164"/>
      <c r="H7" s="168" t="s">
        <v>139</v>
      </c>
      <c r="I7" s="160" t="s">
        <v>149</v>
      </c>
      <c r="J7" s="160" t="s">
        <v>150</v>
      </c>
      <c r="K7" s="160" t="s">
        <v>55</v>
      </c>
      <c r="L7" s="164"/>
      <c r="M7" s="169" t="s">
        <v>151</v>
      </c>
      <c r="N7" s="168" t="s">
        <v>139</v>
      </c>
      <c r="O7" s="160" t="s">
        <v>149</v>
      </c>
      <c r="P7" s="160" t="s">
        <v>150</v>
      </c>
      <c r="Q7" s="160" t="s">
        <v>55</v>
      </c>
      <c r="R7" s="164"/>
      <c r="S7" s="169" t="s">
        <v>151</v>
      </c>
      <c r="T7" s="168" t="s">
        <v>139</v>
      </c>
      <c r="U7" s="160" t="s">
        <v>149</v>
      </c>
      <c r="V7" s="160" t="s">
        <v>150</v>
      </c>
      <c r="W7" s="160" t="s">
        <v>55</v>
      </c>
      <c r="X7" s="164"/>
      <c r="Y7" s="169" t="s">
        <v>151</v>
      </c>
      <c r="Z7" s="168" t="s">
        <v>139</v>
      </c>
      <c r="AA7" s="160" t="s">
        <v>149</v>
      </c>
      <c r="AB7" s="160" t="s">
        <v>150</v>
      </c>
      <c r="AC7" s="160" t="s">
        <v>55</v>
      </c>
      <c r="AD7" s="164"/>
      <c r="AE7" s="169" t="s">
        <v>151</v>
      </c>
      <c r="AF7" s="168" t="s">
        <v>139</v>
      </c>
      <c r="AG7" s="160" t="s">
        <v>149</v>
      </c>
      <c r="AH7" s="160" t="s">
        <v>150</v>
      </c>
      <c r="AI7" s="160" t="s">
        <v>55</v>
      </c>
      <c r="AJ7" s="154"/>
      <c r="AK7" s="154"/>
      <c r="AL7" s="154"/>
      <c r="AM7" s="154"/>
      <c r="AP7" s="154"/>
      <c r="AQ7" s="170" t="s">
        <v>55</v>
      </c>
      <c r="AS7" s="160" t="s">
        <v>152</v>
      </c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</row>
    <row r="8" customFormat="false" ht="32.25" hidden="false" customHeight="true" outlineLevel="0" collapsed="false">
      <c r="A8" s="0" t="n">
        <v>1</v>
      </c>
      <c r="B8" s="171" t="s">
        <v>9</v>
      </c>
      <c r="C8" s="172" t="n">
        <v>18</v>
      </c>
      <c r="D8" s="173" t="n">
        <v>12</v>
      </c>
      <c r="E8" s="173" t="n">
        <v>17</v>
      </c>
      <c r="F8" s="173" t="n">
        <f aca="false">D8+E8</f>
        <v>29</v>
      </c>
      <c r="G8" s="174"/>
      <c r="H8" s="175" t="n">
        <f aca="false">IF(F8=$F$17+1,C8-0.5,IF(F8=$F$17+2,C8-1,IF(F8=$F$17+3,C8-1.5,IF(F8&gt;=$F$17+4,C8-2,IF(F8=$F$17-1,C8+0.5,IF(F8=$F$17-2,C8+1,IF(F8=$F$17-3,C8+1.5,IF(F8&lt;=$F$17-4,C8+2,C8))))))))</f>
        <v>16</v>
      </c>
      <c r="I8" s="173" t="n">
        <v>14</v>
      </c>
      <c r="J8" s="173" t="n">
        <v>14</v>
      </c>
      <c r="K8" s="173" t="n">
        <f aca="false">I8+J8</f>
        <v>28</v>
      </c>
      <c r="L8" s="174"/>
      <c r="M8" s="173" t="n">
        <f aca="false">K8+F8</f>
        <v>57</v>
      </c>
      <c r="N8" s="175" t="n">
        <f aca="false">IF(K8=$K$17+1,H8-0.5,IF(K8=$K$17+2,H8-1,IF(K8=$K$17+3,H8-1.5,IF(K8&gt;=$K$17+4,H8-2,IF(K8=$K$17-1,H8+0.5,IF(K8=$K$17-2,H8+1,IF(K8=$K$17-3,H8+1.5,IF(K8&lt;=$K$17-4,H8+2,H8))))))))</f>
        <v>14.5</v>
      </c>
      <c r="O8" s="173" t="n">
        <v>15</v>
      </c>
      <c r="P8" s="173" t="n">
        <v>12</v>
      </c>
      <c r="Q8" s="173" t="n">
        <f aca="false">O8+P8</f>
        <v>27</v>
      </c>
      <c r="R8" s="174"/>
      <c r="S8" s="173" t="n">
        <f aca="false">Q8+M8</f>
        <v>84</v>
      </c>
      <c r="T8" s="175" t="n">
        <f aca="false">IF(Q8=$Q$17+1,N8-0.5,IF(Q8=$Q$17+2,N8-1,IF(Q8=$Q$17+3,N8-1.5,IF(Q8&gt;=$Q$17+4,N8-2,IF(Q8=$Q$17-1,N8+0.5,IF(Q8=$Q$17-2,N8+1,IF(Q8=$Q$17-3,N8+1.5,IF(Q8&lt;=$Q$17-4,N8+2,N8))))))))</f>
        <v>15.5</v>
      </c>
      <c r="U8" s="173" t="n">
        <v>14</v>
      </c>
      <c r="V8" s="173" t="n">
        <v>17</v>
      </c>
      <c r="W8" s="173" t="n">
        <f aca="false">U8+V8</f>
        <v>31</v>
      </c>
      <c r="X8" s="174"/>
      <c r="Y8" s="173" t="n">
        <f aca="false">W8+S8</f>
        <v>115</v>
      </c>
      <c r="Z8" s="175" t="n">
        <f aca="false">IF(W8=$W$17+1,T8-0.5,IF(W8=$W$17+2,T8-1,IF(W8=$W$17+3,T8-1.5,IF(W8&gt;=$W$17+4,T8-2,IF(W8=$W$17-1,T8+0.5,IF(W8=$W$17-2,T8+1,IF(W8=$W$17-3,T8+1.5,IF(W8&lt;=$W$17-4,T8+2,T8))))))))</f>
        <v>13.5</v>
      </c>
      <c r="AA8" s="173" t="n">
        <v>14</v>
      </c>
      <c r="AB8" s="173" t="n">
        <v>15</v>
      </c>
      <c r="AC8" s="173" t="n">
        <f aca="false">AA8+AB8</f>
        <v>29</v>
      </c>
      <c r="AD8" s="174"/>
      <c r="AE8" s="173" t="n">
        <f aca="false">AC8+Y8</f>
        <v>144</v>
      </c>
      <c r="AF8" s="175" t="n">
        <f aca="false">IF(AC8=$AC$17+1,Z8-0.5,IF(AC8=$AC$17+2,Z8-1,IF(AC8=$AC$17+3,Z8-1.5,IF(AC8&gt;=$AC$17+4,Z8-2,IF(AC8=$AC$17-1,Z8+0.5,IF(AC8=$AC$17-2,Z8+1,IF(AC8=$AC$17-3,Z8+1.5,IF(AC8&lt;=$AC$17-4,Z8+2,Z8))))))))</f>
        <v>13</v>
      </c>
      <c r="AG8" s="173" t="n">
        <v>14</v>
      </c>
      <c r="AH8" s="173" t="n">
        <v>8</v>
      </c>
      <c r="AI8" s="173" t="n">
        <f aca="false">AG8+AH8</f>
        <v>22</v>
      </c>
      <c r="AN8" s="173"/>
      <c r="AO8" s="173"/>
      <c r="AP8" s="176"/>
      <c r="AQ8" s="177" t="n">
        <f aca="false">AO8+AI8+AC8+W8+Q8+K8+F8</f>
        <v>166</v>
      </c>
      <c r="AS8" s="178" t="n">
        <f aca="false">AQ8/6</f>
        <v>27.6666666666667</v>
      </c>
      <c r="AT8" s="178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</row>
    <row r="9" customFormat="false" ht="28.5" hidden="false" customHeight="true" outlineLevel="0" collapsed="false">
      <c r="A9" s="0" t="n">
        <v>2</v>
      </c>
      <c r="B9" s="171" t="s">
        <v>10</v>
      </c>
      <c r="C9" s="172" t="n">
        <v>14</v>
      </c>
      <c r="D9" s="173" t="n">
        <v>18</v>
      </c>
      <c r="E9" s="173" t="n">
        <v>11</v>
      </c>
      <c r="F9" s="173" t="n">
        <f aca="false">D9+E9</f>
        <v>29</v>
      </c>
      <c r="G9" s="174"/>
      <c r="H9" s="175" t="n">
        <f aca="false">IF(F9=$F$17+1,C9-0.5,IF(F9=$F$17+2,C9-1,IF(F9=$F$17+3,C9-1.5,IF(F9&gt;=$F$17+4,C9-2,IF(F9=$F$17-1,C9+0.5,IF(F9=$F$17-2,C9+1,IF(F9=$F$17-3,C9+1.5,IF(F9&lt;=$F$17-4,C9+2,C9))))))))</f>
        <v>12</v>
      </c>
      <c r="I9" s="173" t="n">
        <v>12</v>
      </c>
      <c r="J9" s="173" t="n">
        <v>17</v>
      </c>
      <c r="K9" s="173" t="n">
        <f aca="false">I9+J9</f>
        <v>29</v>
      </c>
      <c r="L9" s="174"/>
      <c r="M9" s="173" t="n">
        <f aca="false">K9+F9</f>
        <v>58</v>
      </c>
      <c r="N9" s="175" t="n">
        <f aca="false">IF(K9=$K$17+1,H9-0.5,IF(K9=$K$17+2,H9-1,IF(K9=$K$17+3,H9-1.5,IF(K9&gt;=$K$17+4,H9-2,IF(K9=$K$17-1,H9+0.5,IF(K9=$K$17-2,H9+1,IF(K9=$K$17-3,H9+1.5,IF(K9&lt;=$K$17-4,H9+2,H9))))))))</f>
        <v>10</v>
      </c>
      <c r="O9" s="173" t="n">
        <v>12</v>
      </c>
      <c r="P9" s="173" t="n">
        <v>15</v>
      </c>
      <c r="Q9" s="173" t="n">
        <f aca="false">O9+P9</f>
        <v>27</v>
      </c>
      <c r="R9" s="174"/>
      <c r="S9" s="173" t="n">
        <f aca="false">Q9+M9</f>
        <v>85</v>
      </c>
      <c r="T9" s="175" t="n">
        <f aca="false">IF(Q9=$Q$17+1,N9-0.5,IF(Q9=$Q$17+2,N9-1,IF(Q9=$Q$17+3,N9-1.5,IF(Q9&gt;=$Q$17+4,N9-2,IF(Q9=$Q$17-1,N9+0.5,IF(Q9=$Q$17-2,N9+1,IF(Q9=$Q$17-3,N9+1.5,IF(Q9&lt;=$Q$17-4,N9+2,N9))))))))</f>
        <v>11</v>
      </c>
      <c r="U9" s="173" t="n">
        <v>14</v>
      </c>
      <c r="V9" s="173" t="n">
        <v>9</v>
      </c>
      <c r="W9" s="173" t="n">
        <f aca="false">U9+V9</f>
        <v>23</v>
      </c>
      <c r="X9" s="174"/>
      <c r="Y9" s="173" t="n">
        <f aca="false">W9+S9</f>
        <v>108</v>
      </c>
      <c r="Z9" s="175" t="n">
        <f aca="false">IF(W9=$W$17+1,T9-0.5,IF(W9=$W$17+2,T9-1,IF(W9=$W$17+3,T9-1.5,IF(W9&gt;=$W$17+4,T9-2,IF(W9=$W$17-1,T9+0.5,IF(W9=$W$17-2,T9+1,IF(W9=$W$17-3,T9+1.5,IF(W9&lt;=$W$17-4,T9+2,T9))))))))</f>
        <v>12.5</v>
      </c>
      <c r="AA9" s="173" t="n">
        <v>13</v>
      </c>
      <c r="AB9" s="173" t="n">
        <v>13</v>
      </c>
      <c r="AC9" s="173" t="n">
        <f aca="false">AA9+AB9</f>
        <v>26</v>
      </c>
      <c r="AD9" s="174"/>
      <c r="AE9" s="173" t="n">
        <f aca="false">AC9+Y9</f>
        <v>134</v>
      </c>
      <c r="AF9" s="175" t="n">
        <f aca="false">IF(AC9=$AC$17+1,Z9-0.5,IF(AC9=$AC$17+2,Z9-1,IF(AC9=$AC$17+3,Z9-1.5,IF(AC9&gt;=$AC$17+4,Z9-2,IF(AC9=$AC$17-1,Z9+0.5,IF(AC9=$AC$17-2,Z9+1,IF(AC9=$AC$17-3,Z9+1.5,IF(AC9&lt;=$AC$17-4,Z9+2,Z9))))))))</f>
        <v>13.5</v>
      </c>
      <c r="AG9" s="173" t="n">
        <v>12</v>
      </c>
      <c r="AH9" s="173" t="n">
        <v>11</v>
      </c>
      <c r="AI9" s="173" t="n">
        <f aca="false">AG9+AH9</f>
        <v>23</v>
      </c>
      <c r="AN9" s="173"/>
      <c r="AO9" s="173"/>
      <c r="AP9" s="176"/>
      <c r="AQ9" s="177" t="n">
        <f aca="false">AO9+AI9+AC9+W9+Q9+K9+F9</f>
        <v>157</v>
      </c>
      <c r="AS9" s="178" t="n">
        <f aca="false">AQ9/6</f>
        <v>26.1666666666667</v>
      </c>
      <c r="AT9" s="178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</row>
    <row r="10" customFormat="false" ht="29.25" hidden="false" customHeight="true" outlineLevel="0" collapsed="false">
      <c r="A10" s="0" t="n">
        <v>3</v>
      </c>
      <c r="B10" s="171" t="s">
        <v>14</v>
      </c>
      <c r="C10" s="172" t="n">
        <v>12</v>
      </c>
      <c r="D10" s="173" t="n">
        <v>7</v>
      </c>
      <c r="E10" s="173" t="n">
        <v>10</v>
      </c>
      <c r="F10" s="173" t="n">
        <f aca="false">D10+E10</f>
        <v>17</v>
      </c>
      <c r="G10" s="174"/>
      <c r="H10" s="175" t="n">
        <f aca="false">IF(F10=$F$17+1,C10-0.5,IF(F10=$F$17+2,C10-1,IF(F10=$F$17+3,C10-1.5,IF(F10&gt;=$F$17+4,C10-2,IF(F10=$F$17-1,C10+0.5,IF(F10=$F$17-2,C10+1,IF(F10=$F$17-3,C10+1.5,IF(F10&lt;=$F$17-4,C10+2,C10))))))))</f>
        <v>14</v>
      </c>
      <c r="I10" s="173" t="n">
        <v>17</v>
      </c>
      <c r="J10" s="173" t="n">
        <v>8</v>
      </c>
      <c r="K10" s="173" t="n">
        <f aca="false">I10+J10</f>
        <v>25</v>
      </c>
      <c r="L10" s="174"/>
      <c r="M10" s="173" t="n">
        <f aca="false">K10+F10</f>
        <v>42</v>
      </c>
      <c r="N10" s="175" t="n">
        <f aca="false">IF(K10=$K$17+1,H10-0.5,IF(K10=$K$17+2,H10-1,IF(K10=$K$17+3,H10-1.5,IF(K10&gt;=$K$17+4,H10-2,IF(K10=$K$17-1,H10+0.5,IF(K10=$K$17-2,H10+1,IF(K10=$K$17-3,H10+1.5,IF(K10&lt;=$K$17-4,H10+2,H10))))))))</f>
        <v>14</v>
      </c>
      <c r="O10" s="173" t="n">
        <v>19</v>
      </c>
      <c r="P10" s="173" t="n">
        <v>14</v>
      </c>
      <c r="Q10" s="173" t="n">
        <f aca="false">O10+P10</f>
        <v>33</v>
      </c>
      <c r="R10" s="174"/>
      <c r="S10" s="173" t="n">
        <f aca="false">Q10+M10</f>
        <v>75</v>
      </c>
      <c r="T10" s="175" t="n">
        <f aca="false">IF(Q10=$Q$17+1,N10-0.5,IF(Q10=$Q$17+2,N10-1,IF(Q10=$Q$17+3,N10-1.5,IF(Q10&gt;=$Q$17+4,N10-2,IF(Q10=$Q$17-1,N10+0.5,IF(Q10=$Q$17-2,N10+1,IF(Q10=$Q$17-3,N10+1.5,IF(Q10&lt;=$Q$17-4,N10+2,N10))))))))</f>
        <v>12</v>
      </c>
      <c r="U10" s="173" t="n">
        <v>9</v>
      </c>
      <c r="V10" s="173" t="n">
        <v>11</v>
      </c>
      <c r="W10" s="173" t="n">
        <f aca="false">U10+V10</f>
        <v>20</v>
      </c>
      <c r="X10" s="174"/>
      <c r="Y10" s="173" t="n">
        <f aca="false">W10+S10</f>
        <v>95</v>
      </c>
      <c r="Z10" s="175" t="n">
        <f aca="false">IF(W10=$W$17+1,T10-0.5,IF(W10=$W$17+2,T10-1,IF(W10=$W$17+3,T10-1.5,IF(W10&gt;=$W$17+4,T10-2,IF(W10=$W$17-1,T10+0.5,IF(W10=$W$17-2,T10+1,IF(W10=$W$17-3,T10+1.5,IF(W10&lt;=$W$17-4,T10+2,T10))))))))</f>
        <v>14</v>
      </c>
      <c r="AA10" s="173" t="n">
        <v>14</v>
      </c>
      <c r="AB10" s="173" t="n">
        <v>13</v>
      </c>
      <c r="AC10" s="173" t="n">
        <f aca="false">AA10+AB10</f>
        <v>27</v>
      </c>
      <c r="AD10" s="174"/>
      <c r="AE10" s="173" t="n">
        <f aca="false">AC10+Y10</f>
        <v>122</v>
      </c>
      <c r="AF10" s="175" t="n">
        <f aca="false">IF(AC10=$AC$17+1,Z10-0.5,IF(AC10=$AC$17+2,Z10-1,IF(AC10=$AC$17+3,Z10-1.5,IF(AC10&gt;=$AC$17+4,Z10-2,IF(AC10=$AC$17-1,Z10+0.5,IF(AC10=$AC$17-2,Z10+1,IF(AC10=$AC$17-3,Z10+1.5,IF(AC10&lt;=$AC$17-4,Z10+2,Z10))))))))</f>
        <v>14.5</v>
      </c>
      <c r="AG10" s="173" t="n">
        <v>19</v>
      </c>
      <c r="AH10" s="173" t="n">
        <v>16</v>
      </c>
      <c r="AI10" s="173" t="n">
        <f aca="false">AG10+AH10</f>
        <v>35</v>
      </c>
      <c r="AN10" s="173"/>
      <c r="AO10" s="173"/>
      <c r="AP10" s="176"/>
      <c r="AQ10" s="177" t="n">
        <f aca="false">AO10+AI10+AC10+W10+Q10+K10+F10</f>
        <v>157</v>
      </c>
      <c r="AS10" s="178" t="n">
        <f aca="false">AQ10/6</f>
        <v>26.1666666666667</v>
      </c>
      <c r="AT10" s="178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</row>
    <row r="11" customFormat="false" ht="30" hidden="false" customHeight="true" outlineLevel="0" collapsed="false">
      <c r="A11" s="0" t="n">
        <v>4</v>
      </c>
      <c r="B11" s="171" t="s">
        <v>15</v>
      </c>
      <c r="C11" s="172" t="n">
        <v>10</v>
      </c>
      <c r="D11" s="173" t="n">
        <v>7</v>
      </c>
      <c r="E11" s="173" t="n">
        <v>17</v>
      </c>
      <c r="F11" s="173" t="n">
        <f aca="false">D11+E11</f>
        <v>24</v>
      </c>
      <c r="G11" s="174"/>
      <c r="H11" s="175" t="n">
        <f aca="false">IF(F11=$F$17+1,C11-0.5,IF(F11=$F$17+2,C11-1,IF(F11=$F$17+3,C11-1.5,IF(F11&gt;=$F$17+4,C11-2,IF(F11=$F$17-1,C11+0.5,IF(F11=$F$17-2,C11+1,IF(F11=$F$17-3,C11+1.5,IF(F11&lt;=$F$17-4,C11+2,C11))))))))</f>
        <v>9</v>
      </c>
      <c r="I11" s="173" t="n">
        <v>14</v>
      </c>
      <c r="J11" s="173" t="n">
        <v>11</v>
      </c>
      <c r="K11" s="173" t="n">
        <f aca="false">I11+J11</f>
        <v>25</v>
      </c>
      <c r="L11" s="174"/>
      <c r="M11" s="173" t="n">
        <f aca="false">K11+F11</f>
        <v>49</v>
      </c>
      <c r="N11" s="175" t="n">
        <f aca="false">IF(K11=$K$17+1,H11-0.5,IF(K11=$K$17+2,H11-1,IF(K11=$K$17+3,H11-1.5,IF(K11&gt;=$K$17+4,H11-2,IF(K11=$K$17-1,H11+0.5,IF(K11=$K$17-2,H11+1,IF(K11=$K$17-3,H11+1.5,IF(K11&lt;=$K$17-4,H11+2,H11))))))))</f>
        <v>9</v>
      </c>
      <c r="O11" s="173" t="n">
        <v>10</v>
      </c>
      <c r="P11" s="173" t="n">
        <v>16</v>
      </c>
      <c r="Q11" s="173" t="n">
        <f aca="false">O11+P11</f>
        <v>26</v>
      </c>
      <c r="R11" s="174"/>
      <c r="S11" s="173" t="n">
        <f aca="false">Q11+M11</f>
        <v>75</v>
      </c>
      <c r="T11" s="175" t="n">
        <f aca="false">IF(Q11=$Q$17+1,N11-0.5,IF(Q11=$Q$17+2,N11-1,IF(Q11=$Q$17+3,N11-1.5,IF(Q11&gt;=$Q$17+4,N11-2,IF(Q11=$Q$17-1,N11+0.5,IF(Q11=$Q$17-2,N11+1,IF(Q11=$Q$17-3,N11+1.5,IF(Q11&lt;=$Q$17-4,N11+2,N11))))))))</f>
        <v>10.5</v>
      </c>
      <c r="U11" s="173" t="n">
        <v>17</v>
      </c>
      <c r="V11" s="173" t="n">
        <v>6</v>
      </c>
      <c r="W11" s="173" t="n">
        <f aca="false">U11+V11</f>
        <v>23</v>
      </c>
      <c r="X11" s="174"/>
      <c r="Y11" s="173" t="n">
        <f aca="false">W11+S11</f>
        <v>98</v>
      </c>
      <c r="Z11" s="175" t="n">
        <f aca="false">IF(W11=$W$17+1,T11-0.5,IF(W11=$W$17+2,T11-1,IF(W11=$W$17+3,T11-1.5,IF(W11&gt;=$W$17+4,T11-2,IF(W11=$W$17-1,T11+0.5,IF(W11=$W$17-2,T11+1,IF(W11=$W$17-3,T11+1.5,IF(W11&lt;=$W$17-4,T11+2,T11))))))))</f>
        <v>12</v>
      </c>
      <c r="AA11" s="173" t="n">
        <v>16</v>
      </c>
      <c r="AB11" s="173" t="n">
        <v>15</v>
      </c>
      <c r="AC11" s="173" t="n">
        <f aca="false">AA11+AB11</f>
        <v>31</v>
      </c>
      <c r="AD11" s="174"/>
      <c r="AE11" s="173" t="n">
        <f aca="false">AC11+Y11</f>
        <v>129</v>
      </c>
      <c r="AF11" s="175" t="n">
        <f aca="false">IF(AC11=$AC$17+1,Z11-0.5,IF(AC11=$AC$17+2,Z11-1,IF(AC11=$AC$17+3,Z11-1.5,IF(AC11&gt;=$AC$17+4,Z11-2,IF(AC11=$AC$17-1,Z11+0.5,IF(AC11=$AC$17-2,Z11+1,IF(AC11=$AC$17-3,Z11+1.5,IF(AC11&lt;=$AC$17-4,Z11+2,Z11))))))))</f>
        <v>10.5</v>
      </c>
      <c r="AG11" s="173" t="n">
        <v>12</v>
      </c>
      <c r="AH11" s="173" t="n">
        <v>9</v>
      </c>
      <c r="AI11" s="173" t="n">
        <f aca="false">AG11+AH11</f>
        <v>21</v>
      </c>
      <c r="AN11" s="173"/>
      <c r="AO11" s="173"/>
      <c r="AP11" s="154"/>
      <c r="AQ11" s="177" t="n">
        <f aca="false">AO11+AI11+AC11+W11+Q11+K11+F11</f>
        <v>150</v>
      </c>
      <c r="AS11" s="178" t="n">
        <f aca="false">AQ11/6</f>
        <v>25</v>
      </c>
      <c r="AT11" s="178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</row>
    <row r="12" customFormat="false" ht="30" hidden="false" customHeight="true" outlineLevel="0" collapsed="false">
      <c r="A12" s="0" t="n">
        <v>5</v>
      </c>
      <c r="B12" s="171" t="s">
        <v>11</v>
      </c>
      <c r="C12" s="172" t="n">
        <v>12</v>
      </c>
      <c r="D12" s="173" t="n">
        <v>11</v>
      </c>
      <c r="E12" s="173" t="n">
        <v>8</v>
      </c>
      <c r="F12" s="173" t="n">
        <f aca="false">D12+E12</f>
        <v>19</v>
      </c>
      <c r="G12" s="174"/>
      <c r="H12" s="175" t="n">
        <f aca="false">IF(F12=$F$17+1,C12-0.5,IF(F12=$F$17+2,C12-1,IF(F12=$F$17+3,C12-1.5,IF(F12&gt;=$F$17+4,C12-2,IF(F12=$F$17-1,C12+0.5,IF(F12=$F$17-2,C12+1,IF(F12=$F$17-3,C12+1.5,IF(F12&lt;=$F$17-4,C12+2,C12))))))))</f>
        <v>13.5</v>
      </c>
      <c r="I12" s="173" t="n">
        <v>9</v>
      </c>
      <c r="J12" s="173" t="n">
        <v>11</v>
      </c>
      <c r="K12" s="173" t="n">
        <f aca="false">I12+J12</f>
        <v>20</v>
      </c>
      <c r="L12" s="174"/>
      <c r="M12" s="173" t="n">
        <f aca="false">K12+F12</f>
        <v>39</v>
      </c>
      <c r="N12" s="175" t="n">
        <f aca="false">IF(K12=$K$17+1,H12-0.5,IF(K12=$K$17+2,H12-1,IF(K12=$K$17+3,H12-1.5,IF(K12&gt;=$K$17+4,H12-2,IF(K12=$K$17-1,H12+0.5,IF(K12=$K$17-2,H12+1,IF(K12=$K$17-3,H12+1.5,IF(K12&lt;=$K$17-4,H12+2,H12))))))))</f>
        <v>15.5</v>
      </c>
      <c r="O12" s="173" t="n">
        <v>16</v>
      </c>
      <c r="P12" s="173" t="n">
        <v>21</v>
      </c>
      <c r="Q12" s="173" t="n">
        <f aca="false">O12+P12</f>
        <v>37</v>
      </c>
      <c r="R12" s="174"/>
      <c r="S12" s="173" t="n">
        <f aca="false">Q12+M12</f>
        <v>76</v>
      </c>
      <c r="T12" s="175" t="n">
        <f aca="false">IF(Q12=$Q$17+1,N12-0.5,IF(Q12=$Q$17+2,N12-1,IF(Q12=$Q$17+3,N12-1.5,IF(Q12&gt;=$Q$17+4,N12-2,IF(Q12=$Q$17-1,N12+0.5,IF(Q12=$Q$17-2,N12+1,IF(Q12=$Q$17-3,N12+1.5,IF(Q12&lt;=$Q$17-4,N12+2,N12))))))))</f>
        <v>13.5</v>
      </c>
      <c r="U12" s="173" t="n">
        <v>20</v>
      </c>
      <c r="V12" s="173" t="n">
        <v>10</v>
      </c>
      <c r="W12" s="173" t="n">
        <f aca="false">U12+V12</f>
        <v>30</v>
      </c>
      <c r="X12" s="174"/>
      <c r="Y12" s="173" t="n">
        <f aca="false">W12+S12</f>
        <v>106</v>
      </c>
      <c r="Z12" s="175" t="n">
        <f aca="false">IF(W12=$W$17+1,T12-0.5,IF(W12=$W$17+2,T12-1,IF(W12=$W$17+3,T12-1.5,IF(W12&gt;=$W$17+4,T12-2,IF(W12=$W$17-1,T12+0.5,IF(W12=$W$17-2,T12+1,IF(W12=$W$17-3,T12+1.5,IF(W12&lt;=$W$17-4,T12+2,T12))))))))</f>
        <v>11.5</v>
      </c>
      <c r="AA12" s="173" t="n">
        <v>11</v>
      </c>
      <c r="AB12" s="173" t="n">
        <v>14</v>
      </c>
      <c r="AC12" s="173" t="n">
        <f aca="false">AA12+AB12</f>
        <v>25</v>
      </c>
      <c r="AD12" s="174"/>
      <c r="AE12" s="173" t="n">
        <f aca="false">AC12+Y12</f>
        <v>131</v>
      </c>
      <c r="AF12" s="175" t="n">
        <f aca="false">IF(AC12=$AC$17+1,Z12-0.5,IF(AC12=$AC$17+2,Z12-1,IF(AC12=$AC$17+3,Z12-1.5,IF(AC12&gt;=$AC$17+4,Z12-2,IF(AC12=$AC$17-1,Z12+0.5,IF(AC12=$AC$17-2,Z12+1,IF(AC12=$AC$17-3,Z12+1.5,IF(AC12&lt;=$AC$17-4,Z12+2,Z12))))))))</f>
        <v>13</v>
      </c>
      <c r="AG12" s="173" t="n">
        <v>14</v>
      </c>
      <c r="AH12" s="173" t="n">
        <v>16</v>
      </c>
      <c r="AI12" s="173" t="n">
        <f aca="false">AG12+AH12</f>
        <v>30</v>
      </c>
      <c r="AN12" s="173"/>
      <c r="AO12" s="173"/>
      <c r="AP12" s="176"/>
      <c r="AQ12" s="177" t="n">
        <f aca="false">AO12+AI12+AC12+W12+Q12+K12+F12</f>
        <v>161</v>
      </c>
      <c r="AS12" s="178" t="n">
        <f aca="false">AQ12/6</f>
        <v>26.8333333333333</v>
      </c>
      <c r="AT12" s="178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</row>
    <row r="13" customFormat="false" ht="30" hidden="false" customHeight="true" outlineLevel="0" collapsed="false">
      <c r="A13" s="0" t="n">
        <v>6</v>
      </c>
      <c r="B13" s="171" t="s">
        <v>16</v>
      </c>
      <c r="C13" s="172" t="n">
        <v>13</v>
      </c>
      <c r="D13" s="173" t="n">
        <v>9</v>
      </c>
      <c r="E13" s="173" t="n">
        <v>11</v>
      </c>
      <c r="F13" s="173" t="n">
        <f aca="false">D13+E13</f>
        <v>20</v>
      </c>
      <c r="G13" s="174"/>
      <c r="H13" s="175" t="n">
        <f aca="false">IF(F13=$F$17+1,C13-0.5,IF(F13=$F$17+2,C13-1,IF(F13=$F$17+3,C13-1.5,IF(F13&gt;=$F$17+4,C13-2,IF(F13=$F$17-1,C13+0.5,IF(F13=$F$17-2,C13+1,IF(F13=$F$17-3,C13+1.5,IF(F13&lt;=$F$17-4,C13+2,C13))))))))</f>
        <v>14</v>
      </c>
      <c r="I13" s="173" t="n">
        <v>10</v>
      </c>
      <c r="J13" s="173" t="n">
        <v>10</v>
      </c>
      <c r="K13" s="173" t="n">
        <f aca="false">I13+J13</f>
        <v>20</v>
      </c>
      <c r="L13" s="174"/>
      <c r="M13" s="173" t="n">
        <f aca="false">K13+F13</f>
        <v>40</v>
      </c>
      <c r="N13" s="175" t="n">
        <f aca="false">IF(K13=$K$17+1,H13-0.5,IF(K13=$K$17+2,H13-1,IF(K13=$K$17+3,H13-1.5,IF(K13&gt;=$K$17+4,H13-2,IF(K13=$K$17-1,H13+0.5,IF(K13=$K$17-2,H13+1,IF(K13=$K$17-3,H13+1.5,IF(K13&lt;=$K$17-4,H13+2,H13))))))))</f>
        <v>16</v>
      </c>
      <c r="O13" s="173" t="n">
        <v>12</v>
      </c>
      <c r="P13" s="173" t="n">
        <v>17</v>
      </c>
      <c r="Q13" s="173" t="n">
        <f aca="false">O13+P13</f>
        <v>29</v>
      </c>
      <c r="R13" s="174"/>
      <c r="S13" s="173" t="n">
        <f aca="false">Q13+M13</f>
        <v>69</v>
      </c>
      <c r="T13" s="175" t="n">
        <f aca="false">IF(Q13=$Q$17+1,N13-0.5,IF(Q13=$Q$17+2,N13-1,IF(Q13=$Q$17+3,N13-1.5,IF(Q13&gt;=$Q$17+4,N13-2,IF(Q13=$Q$17-1,N13+0.5,IF(Q13=$Q$17-2,N13+1,IF(Q13=$Q$17-3,N13+1.5,IF(Q13&lt;=$Q$17-4,N13+2,N13))))))))</f>
        <v>16</v>
      </c>
      <c r="U13" s="173" t="n">
        <v>16</v>
      </c>
      <c r="V13" s="173" t="n">
        <v>11</v>
      </c>
      <c r="W13" s="173" t="n">
        <f aca="false">U13+V13</f>
        <v>27</v>
      </c>
      <c r="X13" s="174"/>
      <c r="Y13" s="173" t="n">
        <f aca="false">W13+S13</f>
        <v>96</v>
      </c>
      <c r="Z13" s="175" t="n">
        <f aca="false">IF(W13=$W$17+1,T13-0.5,IF(W13=$W$17+2,T13-1,IF(W13=$W$17+3,T13-1.5,IF(W13&gt;=$W$17+4,T13-2,IF(W13=$W$17-1,T13+0.5,IF(W13=$W$17-2,T13+1,IF(W13=$W$17-3,T13+1.5,IF(W13&lt;=$W$17-4,T13+2,T13))))))))</f>
        <v>15.5</v>
      </c>
      <c r="AA13" s="173" t="n">
        <v>15</v>
      </c>
      <c r="AB13" s="173" t="n">
        <v>10</v>
      </c>
      <c r="AC13" s="173" t="n">
        <f aca="false">AA13+AB13</f>
        <v>25</v>
      </c>
      <c r="AD13" s="174"/>
      <c r="AE13" s="173" t="n">
        <f aca="false">AC13+Y13</f>
        <v>121</v>
      </c>
      <c r="AF13" s="175" t="n">
        <f aca="false">IF(AC13=$AC$17+1,Z13-0.5,IF(AC13=$AC$17+2,Z13-1,IF(AC13=$AC$17+3,Z13-1.5,IF(AC13&gt;=$AC$17+4,Z13-2,IF(AC13=$AC$17-1,Z13+0.5,IF(AC13=$AC$17-2,Z13+1,IF(AC13=$AC$17-3,Z13+1.5,IF(AC13&lt;=$AC$17-4,Z13+2,Z13))))))))</f>
        <v>17</v>
      </c>
      <c r="AG13" s="173" t="n">
        <v>16</v>
      </c>
      <c r="AH13" s="173" t="n">
        <v>12</v>
      </c>
      <c r="AI13" s="173" t="n">
        <f aca="false">AG13+AH13</f>
        <v>28</v>
      </c>
      <c r="AN13" s="173"/>
      <c r="AO13" s="173"/>
      <c r="AP13" s="176"/>
      <c r="AQ13" s="177" t="n">
        <f aca="false">AO13+AI13+AC13+W13+Q13+K13+F13</f>
        <v>149</v>
      </c>
      <c r="AS13" s="178" t="n">
        <f aca="false">AQ13/6</f>
        <v>24.8333333333333</v>
      </c>
      <c r="AT13" s="178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</row>
    <row r="14" customFormat="false" ht="33" hidden="false" customHeight="true" outlineLevel="0" collapsed="false">
      <c r="A14" s="0" t="n">
        <v>7</v>
      </c>
      <c r="B14" s="171" t="s">
        <v>13</v>
      </c>
      <c r="C14" s="172" t="n">
        <v>26</v>
      </c>
      <c r="D14" s="173" t="n">
        <v>11</v>
      </c>
      <c r="E14" s="173" t="n">
        <v>9</v>
      </c>
      <c r="F14" s="173" t="n">
        <f aca="false">D14+E14</f>
        <v>20</v>
      </c>
      <c r="G14" s="174"/>
      <c r="H14" s="175" t="n">
        <f aca="false">IF(F14=$F$17+1,C14-0.5,IF(F14=$F$17+2,C14-1,IF(F14=$F$17+3,C14-1.5,IF(F14&gt;=$F$17+4,C14-2,IF(F14=$F$17-1,C14+0.5,IF(F14=$F$17-2,C14+1,IF(F14=$F$17-3,C14+1.5,IF(F14&lt;=$F$17-4,C14+2,C14))))))))</f>
        <v>27</v>
      </c>
      <c r="I14" s="173" t="n">
        <v>16</v>
      </c>
      <c r="J14" s="173" t="n">
        <v>11</v>
      </c>
      <c r="K14" s="173" t="n">
        <f aca="false">I14+J14</f>
        <v>27</v>
      </c>
      <c r="L14" s="174"/>
      <c r="M14" s="173" t="n">
        <f aca="false">K14+F14</f>
        <v>47</v>
      </c>
      <c r="N14" s="175" t="n">
        <f aca="false">IF(K14=$K$17+1,H14-0.5,IF(K14=$K$17+2,H14-1,IF(K14=$K$17+3,H14-1.5,IF(K14&gt;=$K$17+4,H14-2,IF(K14=$K$17-1,H14+0.5,IF(K14=$K$17-2,H14+1,IF(K14=$K$17-3,H14+1.5,IF(K14&lt;=$K$17-4,H14+2,H14))))))))</f>
        <v>26</v>
      </c>
      <c r="O14" s="173" t="n">
        <v>11</v>
      </c>
      <c r="P14" s="173" t="n">
        <v>13</v>
      </c>
      <c r="Q14" s="173" t="n">
        <f aca="false">O14+P14</f>
        <v>24</v>
      </c>
      <c r="R14" s="174"/>
      <c r="S14" s="173" t="n">
        <f aca="false">Q14+M14</f>
        <v>71</v>
      </c>
      <c r="T14" s="175" t="n">
        <f aca="false">IF(Q14=$Q$17+1,N14-0.5,IF(Q14=$Q$17+2,N14-1,IF(Q14=$Q$17+3,N14-1.5,IF(Q14&gt;=$Q$17+4,N14-2,IF(Q14=$Q$17-1,N14+0.5,IF(Q14=$Q$17-2,N14+1,IF(Q14=$Q$17-3,N14+1.5,IF(Q14&lt;=$Q$17-4,N14+2,N14))))))))</f>
        <v>28</v>
      </c>
      <c r="U14" s="173" t="n">
        <v>13</v>
      </c>
      <c r="V14" s="173" t="n">
        <v>11</v>
      </c>
      <c r="W14" s="173" t="n">
        <f aca="false">U14+V14</f>
        <v>24</v>
      </c>
      <c r="X14" s="174"/>
      <c r="Y14" s="173" t="n">
        <f aca="false">W14+S14</f>
        <v>95</v>
      </c>
      <c r="Z14" s="175" t="n">
        <f aca="false">IF(W14=$W$17+1,T14-0.5,IF(W14=$W$17+2,T14-1,IF(W14=$W$17+3,T14-1.5,IF(W14&gt;=$W$17+4,T14-2,IF(W14=$W$17-1,T14+0.5,IF(W14=$W$17-2,T14+1,IF(W14=$W$17-3,T14+1.5,IF(W14&lt;=$W$17-4,T14+2,T14))))))))</f>
        <v>29</v>
      </c>
      <c r="AA14" s="173" t="n">
        <v>14</v>
      </c>
      <c r="AB14" s="173" t="n">
        <v>19</v>
      </c>
      <c r="AC14" s="173" t="n">
        <f aca="false">AA14+AB14</f>
        <v>33</v>
      </c>
      <c r="AD14" s="174"/>
      <c r="AE14" s="173" t="n">
        <f aca="false">AC14+Y14</f>
        <v>128</v>
      </c>
      <c r="AF14" s="175" t="n">
        <f aca="false">IF(AC14=$AC$17+1,Z14-0.5,IF(AC14=$AC$17+2,Z14-1,IF(AC14=$AC$17+3,Z14-1.5,IF(AC14&gt;=$AC$17+4,Z14-2,IF(AC14=$AC$17-1,Z14+0.5,IF(AC14=$AC$17-2,Z14+1,IF(AC14=$AC$17-3,Z14+1.5,IF(AC14&lt;=$AC$17-4,Z14+2,Z14))))))))</f>
        <v>27</v>
      </c>
      <c r="AG14" s="173" t="n">
        <v>18</v>
      </c>
      <c r="AH14" s="173" t="n">
        <v>13</v>
      </c>
      <c r="AI14" s="173" t="n">
        <f aca="false">AG14+AH14</f>
        <v>31</v>
      </c>
      <c r="AN14" s="173"/>
      <c r="AO14" s="173"/>
      <c r="AP14" s="176"/>
      <c r="AQ14" s="177" t="n">
        <f aca="false">AO14+AI14+AC14+W14+Q14+K14+F14</f>
        <v>159</v>
      </c>
      <c r="AS14" s="178" t="n">
        <f aca="false">AQ14/6</f>
        <v>26.5</v>
      </c>
      <c r="AT14" s="178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</row>
    <row r="15" customFormat="false" ht="33" hidden="false" customHeight="true" outlineLevel="0" collapsed="false">
      <c r="A15" s="0" t="n">
        <v>8</v>
      </c>
      <c r="B15" s="171" t="s">
        <v>12</v>
      </c>
      <c r="C15" s="172" t="n">
        <v>17</v>
      </c>
      <c r="D15" s="173" t="n">
        <v>9</v>
      </c>
      <c r="E15" s="173" t="n">
        <v>7</v>
      </c>
      <c r="F15" s="173" t="n">
        <f aca="false">D15+E15</f>
        <v>16</v>
      </c>
      <c r="G15" s="179"/>
      <c r="H15" s="175" t="n">
        <f aca="false">IF(F15=$F$17+1,C15-0.5,IF(F15=$F$17+2,C15-1,IF(F15=$F$17+3,C15-1.5,IF(F15&gt;=$F$17+4,C15-2,IF(F15=$F$17-1,C15+0.5,IF(F15=$F$17-2,C15+1,IF(F15=$F$17-3,C15+1.5,IF(F15&lt;=$F$17-4,C15+2,C15))))))))</f>
        <v>19</v>
      </c>
      <c r="I15" s="173" t="n">
        <v>11</v>
      </c>
      <c r="J15" s="173" t="n">
        <v>11</v>
      </c>
      <c r="K15" s="173" t="n">
        <f aca="false">I15+J15</f>
        <v>22</v>
      </c>
      <c r="L15" s="179"/>
      <c r="M15" s="173" t="n">
        <f aca="false">K15+F15</f>
        <v>38</v>
      </c>
      <c r="N15" s="175" t="n">
        <f aca="false">IF(K15=$K$17+1,H15-0.5,IF(K15=$K$17+2,H15-1,IF(K15=$K$17+3,H15-1.5,IF(K15&gt;=$K$17+4,H15-2,IF(K15=$K$17-1,H15+0.5,IF(K15=$K$17-2,H15+1,IF(K15=$K$17-3,H15+1.5,IF(K15&lt;=$K$17-4,H15+2,H15))))))))</f>
        <v>20.5</v>
      </c>
      <c r="O15" s="173" t="n">
        <v>12</v>
      </c>
      <c r="P15" s="173" t="n">
        <v>18</v>
      </c>
      <c r="Q15" s="173" t="n">
        <f aca="false">O15+P15</f>
        <v>30</v>
      </c>
      <c r="R15" s="179"/>
      <c r="S15" s="173" t="n">
        <f aca="false">Q15+M15</f>
        <v>68</v>
      </c>
      <c r="T15" s="175" t="n">
        <f aca="false">IF(Q15=$Q$17+1,N15-0.5,IF(Q15=$Q$17+2,N15-1,IF(Q15=$Q$17+3,N15-1.5,IF(Q15&gt;=$Q$17+4,N15-2,IF(Q15=$Q$17-1,N15+0.5,IF(Q15=$Q$17-2,N15+1,IF(Q15=$Q$17-3,N15+1.5,IF(Q15&lt;=$Q$17-4,N15+2,N15))))))))</f>
        <v>20</v>
      </c>
      <c r="U15" s="173" t="n">
        <v>16</v>
      </c>
      <c r="V15" s="173" t="n">
        <v>11</v>
      </c>
      <c r="W15" s="173" t="n">
        <f aca="false">U15+V15</f>
        <v>27</v>
      </c>
      <c r="X15" s="179"/>
      <c r="Y15" s="173" t="n">
        <f aca="false">W15+S15</f>
        <v>95</v>
      </c>
      <c r="Z15" s="175" t="n">
        <f aca="false">IF(W15=$W$17+1,T15-0.5,IF(W15=$W$17+2,T15-1,IF(W15=$W$17+3,T15-1.5,IF(W15&gt;=$W$17+4,T15-2,IF(W15=$W$17-1,T15+0.5,IF(W15=$W$17-2,T15+1,IF(W15=$W$17-3,T15+1.5,IF(W15&lt;=$W$17-4,T15+2,T15))))))))</f>
        <v>19.5</v>
      </c>
      <c r="AA15" s="173" t="n">
        <v>16</v>
      </c>
      <c r="AB15" s="173" t="n">
        <v>15</v>
      </c>
      <c r="AC15" s="173" t="n">
        <f aca="false">AA15+AB15</f>
        <v>31</v>
      </c>
      <c r="AD15" s="179"/>
      <c r="AE15" s="173" t="n">
        <f aca="false">AC15+Y15</f>
        <v>126</v>
      </c>
      <c r="AF15" s="175" t="n">
        <f aca="false">IF(AC15=$AC$17+1,Z15-0.5,IF(AC15=$AC$17+2,Z15-1,IF(AC15=$AC$17+3,Z15-1.5,IF(AC15&gt;=$AC$17+4,Z15-2,IF(AC15=$AC$17-1,Z15+0.5,IF(AC15=$AC$17-2,Z15+1,IF(AC15=$AC$17-3,Z15+1.5,IF(AC15&lt;=$AC$17-4,Z15+2,Z15))))))))</f>
        <v>18</v>
      </c>
      <c r="AG15" s="173" t="n">
        <v>16</v>
      </c>
      <c r="AH15" s="173" t="n">
        <v>14</v>
      </c>
      <c r="AI15" s="173" t="n">
        <f aca="false">AG15+AH15</f>
        <v>30</v>
      </c>
      <c r="AN15" s="180"/>
      <c r="AO15" s="181"/>
      <c r="AP15" s="154"/>
      <c r="AQ15" s="177" t="n">
        <f aca="false">AO15+AI15+AC15+W15+Q15+K15+F15</f>
        <v>156</v>
      </c>
      <c r="AS15" s="178" t="n">
        <f aca="false">AQ15/6</f>
        <v>26</v>
      </c>
      <c r="AT15" s="178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</row>
    <row r="16" s="154" customFormat="true" ht="46.5" hidden="false" customHeight="true" outlineLevel="0" collapsed="false">
      <c r="A16" s="0"/>
      <c r="B16" s="182"/>
      <c r="C16" s="182"/>
      <c r="D16" s="182"/>
      <c r="E16" s="182"/>
      <c r="F16" s="183" t="n">
        <f aca="false">AVERAGE(F8:F15)</f>
        <v>21.75</v>
      </c>
      <c r="H16" s="182"/>
      <c r="I16" s="182"/>
      <c r="J16" s="182"/>
      <c r="K16" s="183" t="n">
        <f aca="false">AVERAGE(K8:K15)</f>
        <v>24.5</v>
      </c>
      <c r="N16" s="182"/>
      <c r="O16" s="182"/>
      <c r="P16" s="182"/>
      <c r="Q16" s="183" t="n">
        <f aca="false">AVERAGE(Q8:Q15)</f>
        <v>29.125</v>
      </c>
      <c r="W16" s="183" t="n">
        <f aca="false">AVERAGE(W8:W15)</f>
        <v>25.625</v>
      </c>
      <c r="Z16" s="182"/>
      <c r="AA16" s="182"/>
      <c r="AB16" s="182"/>
      <c r="AC16" s="183" t="n">
        <f aca="false">AVERAGE(AC8:AC15)</f>
        <v>28.375</v>
      </c>
      <c r="AF16" s="182"/>
      <c r="AG16" s="182"/>
      <c r="AH16" s="182"/>
      <c r="AI16" s="183" t="n">
        <f aca="false">AVERAGE(AI8:AI15)</f>
        <v>27.5</v>
      </c>
      <c r="AQ16" s="182"/>
    </row>
    <row r="17" customFormat="false" ht="33.75" hidden="false" customHeight="false" outlineLevel="0" collapsed="false">
      <c r="B17" s="184" t="s">
        <v>153</v>
      </c>
      <c r="F17" s="185" t="n">
        <f aca="false">ROUND(F16,0)</f>
        <v>22</v>
      </c>
      <c r="G17" s="186"/>
      <c r="H17" s="186"/>
      <c r="I17" s="186"/>
      <c r="J17" s="185"/>
      <c r="K17" s="185" t="n">
        <f aca="false">ROUND(K16,0)</f>
        <v>25</v>
      </c>
      <c r="L17" s="185"/>
      <c r="M17" s="187" t="n">
        <f aca="false">AVERAGE(M8:M15)</f>
        <v>46.25</v>
      </c>
      <c r="N17" s="185"/>
      <c r="O17" s="185"/>
      <c r="P17" s="185"/>
      <c r="Q17" s="185" t="n">
        <f aca="false">ROUND(Q16,0)</f>
        <v>29</v>
      </c>
      <c r="R17" s="185"/>
      <c r="S17" s="187" t="n">
        <f aca="false">AVERAGE(S8:S15)</f>
        <v>75.375</v>
      </c>
      <c r="T17" s="185"/>
      <c r="U17" s="185"/>
      <c r="V17" s="185"/>
      <c r="W17" s="185" t="n">
        <f aca="false">ROUND(W16,0)</f>
        <v>26</v>
      </c>
      <c r="X17" s="185"/>
      <c r="Y17" s="187" t="n">
        <f aca="false">AVERAGE(Y8:Y15)</f>
        <v>101</v>
      </c>
      <c r="Z17" s="185"/>
      <c r="AA17" s="185"/>
      <c r="AB17" s="185"/>
      <c r="AC17" s="185" t="n">
        <f aca="false">ROUND(AC16,0)</f>
        <v>28</v>
      </c>
      <c r="AD17" s="185"/>
      <c r="AE17" s="187" t="n">
        <f aca="false">AVERAGE(AE8:AE15)</f>
        <v>129.375</v>
      </c>
      <c r="AF17" s="185"/>
      <c r="AG17" s="185"/>
      <c r="AH17" s="185"/>
      <c r="AI17" s="185" t="n">
        <f aca="false">ROUND(AI16,0)</f>
        <v>28</v>
      </c>
      <c r="AJ17" s="188"/>
      <c r="AK17" s="188"/>
      <c r="AL17" s="188"/>
      <c r="AM17" s="188"/>
      <c r="AN17" s="188"/>
      <c r="AO17" s="188"/>
      <c r="AP17" s="189"/>
      <c r="AQ17" s="187" t="n">
        <f aca="false">AVERAGE(AQ8:AQ15)</f>
        <v>156.875</v>
      </c>
    </row>
    <row r="18" customFormat="false" ht="12.75" hidden="false" customHeight="false" outlineLevel="0" collapsed="false">
      <c r="G18" s="0"/>
      <c r="H18" s="0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0"/>
    </row>
    <row r="19" customFormat="false" ht="90.75" hidden="false" customHeight="false" outlineLevel="0" collapsed="false">
      <c r="G19" s="0"/>
      <c r="H19" s="190" t="s">
        <v>154</v>
      </c>
      <c r="L19" s="0"/>
      <c r="M19" s="0"/>
      <c r="R19" s="0"/>
      <c r="S19" s="0"/>
      <c r="Z19" s="0"/>
      <c r="AA19" s="0"/>
      <c r="AB19" s="0"/>
      <c r="AC19" s="190" t="s">
        <v>154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12.75" hidden="false" customHeight="false" outlineLevel="0" collapsed="false">
      <c r="G20" s="0"/>
      <c r="H20" s="0"/>
      <c r="L20" s="0"/>
      <c r="M20" s="0"/>
      <c r="R20" s="0"/>
      <c r="S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12.75" hidden="false" customHeight="false" outlineLevel="0" collapsed="false">
      <c r="G21" s="0"/>
      <c r="H21" s="0"/>
      <c r="L21" s="0"/>
      <c r="M21" s="0"/>
      <c r="R21" s="0"/>
      <c r="S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12.75" hidden="false" customHeight="false" outlineLevel="0" collapsed="false">
      <c r="G22" s="0"/>
      <c r="H22" s="0"/>
      <c r="L22" s="0"/>
      <c r="M22" s="0"/>
      <c r="R22" s="0"/>
      <c r="S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2.75" hidden="false" customHeight="false" outlineLevel="0" collapsed="false">
      <c r="G23" s="0"/>
      <c r="H23" s="0"/>
      <c r="L23" s="0"/>
      <c r="M23" s="0"/>
      <c r="R23" s="0"/>
      <c r="S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33.75" hidden="false" customHeight="true" outlineLevel="0" collapsed="false">
      <c r="B24" s="191" t="s">
        <v>155</v>
      </c>
      <c r="C24" s="59"/>
      <c r="D24" s="59"/>
      <c r="E24" s="59"/>
      <c r="G24" s="0"/>
      <c r="H24" s="0"/>
      <c r="L24" s="0"/>
      <c r="M24" s="0"/>
      <c r="R24" s="0"/>
      <c r="S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23.25" hidden="false" customHeight="false" outlineLevel="0" collapsed="false">
      <c r="B25" s="59" t="s">
        <v>156</v>
      </c>
      <c r="C25" s="59"/>
      <c r="D25" s="59"/>
      <c r="E25" s="59"/>
      <c r="G25" s="0"/>
      <c r="H25" s="0"/>
      <c r="L25" s="0"/>
      <c r="M25" s="0"/>
      <c r="R25" s="0"/>
      <c r="S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3.25" hidden="false" customHeight="false" outlineLevel="0" collapsed="false">
      <c r="B26" s="59" t="s">
        <v>157</v>
      </c>
      <c r="C26" s="59"/>
      <c r="D26" s="59"/>
      <c r="E26" s="59"/>
      <c r="G26" s="0"/>
      <c r="H26" s="0"/>
      <c r="L26" s="0"/>
      <c r="M26" s="0"/>
      <c r="R26" s="0"/>
      <c r="S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23.25" hidden="false" customHeight="false" outlineLevel="0" collapsed="false">
      <c r="B27" s="59" t="s">
        <v>158</v>
      </c>
      <c r="C27" s="59"/>
      <c r="D27" s="59"/>
      <c r="E27" s="59"/>
      <c r="G27" s="0"/>
      <c r="H27" s="0"/>
      <c r="L27" s="0"/>
      <c r="M27" s="0"/>
      <c r="R27" s="0"/>
      <c r="S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G28" s="0"/>
      <c r="H28" s="0"/>
      <c r="L28" s="0"/>
      <c r="M28" s="0"/>
      <c r="R28" s="0"/>
      <c r="S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G29" s="0"/>
      <c r="H29" s="0"/>
      <c r="L29" s="0"/>
      <c r="M29" s="0"/>
      <c r="R29" s="0"/>
      <c r="S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G30" s="0"/>
      <c r="H30" s="0"/>
      <c r="L30" s="0"/>
      <c r="M30" s="0"/>
      <c r="R30" s="0"/>
      <c r="S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G31" s="0"/>
      <c r="H31" s="0"/>
      <c r="L31" s="0"/>
      <c r="M31" s="0"/>
      <c r="R31" s="0"/>
      <c r="S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C32" s="0" t="s">
        <v>26</v>
      </c>
      <c r="G32" s="0"/>
      <c r="H32" s="0"/>
      <c r="L32" s="0"/>
      <c r="M32" s="0"/>
      <c r="R32" s="0"/>
      <c r="S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G33" s="0"/>
      <c r="H33" s="0"/>
      <c r="L33" s="0"/>
      <c r="M33" s="0"/>
      <c r="R33" s="0"/>
      <c r="S33" s="0"/>
      <c r="U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G34" s="0"/>
      <c r="H34" s="0"/>
      <c r="L34" s="0"/>
      <c r="M34" s="0"/>
      <c r="R34" s="0"/>
      <c r="S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G35" s="0"/>
      <c r="H35" s="0"/>
      <c r="L35" s="0"/>
      <c r="M35" s="0"/>
      <c r="R35" s="0"/>
      <c r="S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G36" s="0"/>
      <c r="H36" s="0"/>
      <c r="L36" s="0"/>
      <c r="M36" s="0"/>
      <c r="R36" s="0"/>
      <c r="S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G37" s="0"/>
      <c r="H37" s="0"/>
      <c r="L37" s="0"/>
      <c r="M37" s="0"/>
      <c r="R37" s="0"/>
      <c r="S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G38" s="0"/>
      <c r="H38" s="0"/>
      <c r="L38" s="0"/>
      <c r="M38" s="0"/>
      <c r="R38" s="0"/>
      <c r="S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G39" s="0"/>
      <c r="H39" s="0"/>
      <c r="L39" s="0"/>
      <c r="M39" s="0"/>
      <c r="R39" s="0"/>
      <c r="S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G40" s="0"/>
      <c r="H40" s="0"/>
      <c r="L40" s="0"/>
      <c r="M40" s="0"/>
      <c r="R40" s="0"/>
      <c r="S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G41" s="0"/>
      <c r="H41" s="0"/>
      <c r="L41" s="0"/>
      <c r="M41" s="0"/>
      <c r="R41" s="0"/>
      <c r="S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G42" s="0"/>
      <c r="H42" s="0"/>
      <c r="L42" s="0"/>
      <c r="M42" s="0"/>
      <c r="R42" s="0"/>
      <c r="S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G43" s="0"/>
      <c r="H43" s="0"/>
      <c r="L43" s="0"/>
      <c r="M43" s="0"/>
      <c r="R43" s="0"/>
      <c r="S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G44" s="0"/>
      <c r="H44" s="0"/>
      <c r="L44" s="0"/>
      <c r="M44" s="0"/>
      <c r="R44" s="0"/>
      <c r="S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G45" s="0"/>
      <c r="H45" s="0"/>
      <c r="L45" s="0"/>
      <c r="M45" s="0"/>
      <c r="R45" s="0"/>
      <c r="S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G46" s="0"/>
      <c r="H46" s="0"/>
      <c r="L46" s="0"/>
      <c r="M46" s="0"/>
      <c r="R46" s="0"/>
      <c r="S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G47" s="0"/>
      <c r="H47" s="0"/>
      <c r="L47" s="0"/>
      <c r="M47" s="0"/>
      <c r="R47" s="0"/>
      <c r="S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G48" s="0"/>
      <c r="H48" s="0"/>
      <c r="L48" s="0"/>
      <c r="M48" s="0"/>
      <c r="R48" s="0"/>
      <c r="S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G49" s="0"/>
      <c r="H49" s="0"/>
      <c r="L49" s="0"/>
      <c r="M49" s="0"/>
      <c r="R49" s="0"/>
      <c r="S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G50" s="0"/>
      <c r="H50" s="0"/>
      <c r="L50" s="0"/>
      <c r="M50" s="0"/>
      <c r="R50" s="0"/>
      <c r="S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G51" s="0"/>
      <c r="H51" s="0"/>
      <c r="L51" s="0"/>
      <c r="M51" s="0"/>
      <c r="R51" s="0"/>
      <c r="S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G52" s="0"/>
      <c r="H52" s="0"/>
      <c r="L52" s="0"/>
      <c r="M52" s="0"/>
      <c r="R52" s="0"/>
      <c r="S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G53" s="0"/>
      <c r="H53" s="0"/>
      <c r="L53" s="0"/>
      <c r="M53" s="0"/>
      <c r="R53" s="0"/>
      <c r="S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G54" s="0"/>
      <c r="H54" s="0"/>
      <c r="L54" s="0"/>
      <c r="M54" s="0"/>
      <c r="R54" s="0"/>
      <c r="S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G55" s="0"/>
      <c r="H55" s="0"/>
      <c r="L55" s="0"/>
      <c r="M55" s="0"/>
      <c r="R55" s="0"/>
      <c r="S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G56" s="0"/>
      <c r="H56" s="0"/>
      <c r="L56" s="0"/>
      <c r="M56" s="0"/>
      <c r="R56" s="0"/>
      <c r="S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G57" s="0"/>
      <c r="H57" s="0"/>
      <c r="L57" s="0"/>
      <c r="M57" s="0"/>
      <c r="R57" s="0"/>
      <c r="S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G58" s="0"/>
      <c r="H58" s="0"/>
      <c r="L58" s="0"/>
      <c r="M58" s="0"/>
      <c r="R58" s="0"/>
      <c r="S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G59" s="0"/>
      <c r="H59" s="0"/>
      <c r="L59" s="0"/>
      <c r="M59" s="0"/>
      <c r="R59" s="0"/>
      <c r="S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G60" s="0"/>
      <c r="H60" s="0"/>
      <c r="L60" s="0"/>
      <c r="M60" s="0"/>
      <c r="R60" s="0"/>
      <c r="S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G61" s="0"/>
      <c r="H61" s="0"/>
      <c r="L61" s="0"/>
      <c r="M61" s="0"/>
      <c r="R61" s="0"/>
      <c r="S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G62" s="0"/>
      <c r="H62" s="0"/>
      <c r="L62" s="0"/>
      <c r="M62" s="0"/>
      <c r="R62" s="0"/>
      <c r="S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G63" s="0"/>
      <c r="H63" s="0"/>
      <c r="L63" s="0"/>
      <c r="M63" s="0"/>
      <c r="R63" s="0"/>
      <c r="S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G64" s="0"/>
      <c r="H64" s="0"/>
      <c r="L64" s="0"/>
      <c r="M64" s="0"/>
      <c r="R64" s="0"/>
      <c r="S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G65" s="0"/>
      <c r="H65" s="0"/>
      <c r="L65" s="0"/>
      <c r="M65" s="0"/>
      <c r="R65" s="0"/>
      <c r="S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G66" s="0"/>
      <c r="H66" s="0"/>
      <c r="L66" s="0"/>
      <c r="M66" s="0"/>
      <c r="R66" s="0"/>
      <c r="S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G67" s="0"/>
      <c r="H67" s="0"/>
      <c r="L67" s="0"/>
      <c r="M67" s="0"/>
      <c r="R67" s="0"/>
      <c r="S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G68" s="0"/>
      <c r="H68" s="0"/>
      <c r="L68" s="0"/>
      <c r="M68" s="0"/>
      <c r="R68" s="0"/>
      <c r="S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G69" s="0"/>
      <c r="H69" s="0"/>
      <c r="L69" s="0"/>
      <c r="M69" s="0"/>
      <c r="R69" s="0"/>
      <c r="S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G70" s="0"/>
      <c r="H70" s="0"/>
      <c r="L70" s="0"/>
      <c r="M70" s="0"/>
      <c r="R70" s="0"/>
      <c r="S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G71" s="0"/>
      <c r="H71" s="0"/>
      <c r="L71" s="0"/>
      <c r="M71" s="0"/>
      <c r="R71" s="0"/>
      <c r="S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G72" s="0"/>
      <c r="H72" s="0"/>
      <c r="L72" s="0"/>
      <c r="M72" s="0"/>
      <c r="R72" s="0"/>
      <c r="S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G73" s="0"/>
      <c r="H73" s="0"/>
      <c r="L73" s="0"/>
      <c r="M73" s="0"/>
      <c r="R73" s="0"/>
      <c r="S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G74" s="0"/>
      <c r="H74" s="0"/>
      <c r="L74" s="0"/>
      <c r="M74" s="0"/>
      <c r="R74" s="0"/>
      <c r="S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G75" s="0"/>
      <c r="H75" s="0"/>
      <c r="L75" s="0"/>
      <c r="M75" s="0"/>
      <c r="R75" s="0"/>
      <c r="S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G76" s="0"/>
      <c r="H76" s="0"/>
      <c r="L76" s="0"/>
      <c r="M76" s="0"/>
      <c r="R76" s="0"/>
      <c r="S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G77" s="0"/>
      <c r="H77" s="0"/>
      <c r="L77" s="0"/>
      <c r="M77" s="0"/>
      <c r="R77" s="0"/>
      <c r="S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G78" s="0"/>
      <c r="H78" s="0"/>
      <c r="L78" s="0"/>
      <c r="M78" s="0"/>
      <c r="R78" s="0"/>
      <c r="S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G79" s="0"/>
      <c r="H79" s="0"/>
      <c r="L79" s="0"/>
      <c r="M79" s="0"/>
      <c r="R79" s="0"/>
      <c r="S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G80" s="0"/>
      <c r="H80" s="0"/>
      <c r="L80" s="0"/>
      <c r="M80" s="0"/>
      <c r="R80" s="0"/>
      <c r="S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G81" s="0"/>
      <c r="H81" s="0"/>
      <c r="L81" s="0"/>
      <c r="M81" s="0"/>
      <c r="R81" s="0"/>
      <c r="S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G82" s="0"/>
      <c r="H82" s="0"/>
      <c r="L82" s="0"/>
      <c r="M82" s="0"/>
      <c r="R82" s="0"/>
      <c r="S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G83" s="0"/>
      <c r="H83" s="0"/>
      <c r="L83" s="0"/>
      <c r="M83" s="0"/>
      <c r="R83" s="0"/>
      <c r="S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G84" s="0"/>
      <c r="H84" s="0"/>
      <c r="L84" s="0"/>
      <c r="M84" s="0"/>
      <c r="R84" s="0"/>
      <c r="S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G85" s="0"/>
      <c r="H85" s="0"/>
      <c r="L85" s="0"/>
      <c r="M85" s="0"/>
      <c r="R85" s="0"/>
      <c r="S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G86" s="0"/>
      <c r="H86" s="0"/>
      <c r="L86" s="0"/>
      <c r="M86" s="0"/>
      <c r="R86" s="0"/>
      <c r="S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G87" s="0"/>
      <c r="H87" s="0"/>
      <c r="L87" s="0"/>
      <c r="M87" s="0"/>
      <c r="R87" s="0"/>
      <c r="S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G88" s="0"/>
      <c r="H88" s="0"/>
      <c r="L88" s="0"/>
      <c r="M88" s="0"/>
      <c r="R88" s="0"/>
      <c r="S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G89" s="0"/>
      <c r="H89" s="0"/>
      <c r="L89" s="0"/>
      <c r="M89" s="0"/>
      <c r="R89" s="0"/>
      <c r="S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G90" s="0"/>
      <c r="H90" s="0"/>
      <c r="L90" s="0"/>
      <c r="M90" s="0"/>
      <c r="R90" s="0"/>
      <c r="S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G91" s="0"/>
      <c r="H91" s="0"/>
      <c r="L91" s="0"/>
      <c r="M91" s="0"/>
      <c r="R91" s="0"/>
      <c r="S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G92" s="0"/>
      <c r="H92" s="0"/>
      <c r="L92" s="0"/>
      <c r="M92" s="0"/>
      <c r="R92" s="0"/>
      <c r="S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G93" s="0"/>
      <c r="H93" s="0"/>
      <c r="L93" s="0"/>
      <c r="M93" s="0"/>
      <c r="R93" s="0"/>
      <c r="S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G94" s="0"/>
      <c r="H94" s="0"/>
      <c r="L94" s="0"/>
      <c r="M94" s="0"/>
      <c r="R94" s="0"/>
      <c r="S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G95" s="0"/>
      <c r="H95" s="0"/>
      <c r="L95" s="0"/>
      <c r="M95" s="0"/>
      <c r="R95" s="0"/>
      <c r="S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G96" s="0"/>
      <c r="H96" s="0"/>
      <c r="L96" s="0"/>
      <c r="M96" s="0"/>
      <c r="R96" s="0"/>
      <c r="S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G97" s="0"/>
      <c r="H97" s="0"/>
      <c r="L97" s="0"/>
      <c r="M97" s="0"/>
      <c r="R97" s="0"/>
      <c r="S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G98" s="0"/>
      <c r="H98" s="0"/>
      <c r="L98" s="0"/>
      <c r="M98" s="0"/>
      <c r="R98" s="0"/>
      <c r="S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G99" s="0"/>
      <c r="H99" s="0"/>
      <c r="L99" s="0"/>
      <c r="M99" s="0"/>
      <c r="R99" s="0"/>
      <c r="S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G100" s="0"/>
      <c r="H100" s="0"/>
      <c r="L100" s="0"/>
      <c r="M100" s="0"/>
      <c r="R100" s="0"/>
      <c r="S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G101" s="0"/>
      <c r="H101" s="0"/>
      <c r="L101" s="0"/>
      <c r="M101" s="0"/>
      <c r="R101" s="0"/>
      <c r="S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G102" s="0"/>
      <c r="H102" s="0"/>
      <c r="L102" s="0"/>
      <c r="M102" s="0"/>
      <c r="R102" s="0"/>
      <c r="S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G103" s="0"/>
      <c r="H103" s="0"/>
      <c r="L103" s="0"/>
      <c r="M103" s="0"/>
      <c r="R103" s="0"/>
      <c r="S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G104" s="0"/>
      <c r="H104" s="0"/>
      <c r="L104" s="0"/>
      <c r="M104" s="0"/>
      <c r="R104" s="0"/>
      <c r="S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G105" s="0"/>
      <c r="H105" s="0"/>
      <c r="L105" s="0"/>
      <c r="M105" s="0"/>
      <c r="R105" s="0"/>
      <c r="S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G106" s="0"/>
      <c r="H106" s="0"/>
      <c r="L106" s="0"/>
      <c r="M106" s="0"/>
      <c r="R106" s="0"/>
      <c r="S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G107" s="0"/>
      <c r="H107" s="0"/>
      <c r="L107" s="0"/>
      <c r="M107" s="0"/>
      <c r="R107" s="0"/>
      <c r="S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G108" s="0"/>
      <c r="H108" s="0"/>
      <c r="L108" s="0"/>
      <c r="M108" s="0"/>
      <c r="R108" s="0"/>
      <c r="S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G109" s="0"/>
      <c r="H109" s="0"/>
      <c r="L109" s="0"/>
      <c r="M109" s="0"/>
      <c r="R109" s="0"/>
      <c r="S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G110" s="0"/>
      <c r="H110" s="0"/>
      <c r="L110" s="0"/>
      <c r="M110" s="0"/>
      <c r="R110" s="0"/>
      <c r="S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G111" s="0"/>
      <c r="H111" s="0"/>
      <c r="L111" s="0"/>
      <c r="M111" s="0"/>
      <c r="R111" s="0"/>
      <c r="S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G112" s="0"/>
      <c r="H112" s="0"/>
      <c r="L112" s="0"/>
      <c r="M112" s="0"/>
      <c r="R112" s="0"/>
      <c r="S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G113" s="0"/>
      <c r="H113" s="0"/>
      <c r="L113" s="0"/>
      <c r="M113" s="0"/>
      <c r="R113" s="0"/>
      <c r="S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G114" s="0"/>
      <c r="H114" s="0"/>
      <c r="L114" s="0"/>
      <c r="M114" s="0"/>
      <c r="R114" s="0"/>
      <c r="S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G115" s="0"/>
      <c r="H115" s="0"/>
      <c r="L115" s="0"/>
      <c r="M115" s="0"/>
      <c r="R115" s="0"/>
      <c r="S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G116" s="0"/>
      <c r="H116" s="0"/>
      <c r="L116" s="0"/>
      <c r="M116" s="0"/>
      <c r="R116" s="0"/>
      <c r="S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G117" s="0"/>
      <c r="H117" s="0"/>
      <c r="L117" s="0"/>
      <c r="M117" s="0"/>
      <c r="R117" s="0"/>
      <c r="S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G118" s="0"/>
      <c r="H118" s="0"/>
      <c r="L118" s="0"/>
      <c r="M118" s="0"/>
      <c r="R118" s="0"/>
      <c r="S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G119" s="0"/>
      <c r="H119" s="0"/>
      <c r="L119" s="0"/>
      <c r="M119" s="0"/>
      <c r="R119" s="0"/>
      <c r="S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G120" s="0"/>
      <c r="H120" s="0"/>
      <c r="L120" s="0"/>
      <c r="M120" s="0"/>
      <c r="R120" s="0"/>
      <c r="S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G121" s="0"/>
      <c r="H121" s="0"/>
      <c r="L121" s="0"/>
      <c r="M121" s="0"/>
      <c r="R121" s="0"/>
      <c r="S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G122" s="0"/>
      <c r="H122" s="0"/>
      <c r="L122" s="0"/>
      <c r="M122" s="0"/>
      <c r="R122" s="0"/>
      <c r="S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G123" s="0"/>
      <c r="H123" s="0"/>
      <c r="L123" s="0"/>
      <c r="M123" s="0"/>
      <c r="R123" s="0"/>
      <c r="S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G124" s="0"/>
      <c r="H124" s="0"/>
      <c r="L124" s="0"/>
      <c r="M124" s="0"/>
      <c r="R124" s="0"/>
      <c r="S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G125" s="0"/>
      <c r="H125" s="0"/>
      <c r="L125" s="0"/>
      <c r="M125" s="0"/>
      <c r="R125" s="0"/>
      <c r="S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G126" s="0"/>
      <c r="H126" s="0"/>
      <c r="L126" s="0"/>
      <c r="M126" s="0"/>
      <c r="R126" s="0"/>
      <c r="S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G127" s="0"/>
      <c r="H127" s="0"/>
      <c r="L127" s="0"/>
      <c r="M127" s="0"/>
      <c r="R127" s="0"/>
      <c r="S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G128" s="0"/>
      <c r="H128" s="0"/>
      <c r="L128" s="0"/>
      <c r="M128" s="0"/>
      <c r="R128" s="0"/>
      <c r="S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G129" s="0"/>
      <c r="H129" s="0"/>
      <c r="L129" s="0"/>
      <c r="M129" s="0"/>
      <c r="R129" s="0"/>
      <c r="S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G130" s="0"/>
      <c r="H130" s="0"/>
      <c r="L130" s="0"/>
      <c r="M130" s="0"/>
      <c r="R130" s="0"/>
      <c r="S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G131" s="0"/>
      <c r="H131" s="0"/>
      <c r="L131" s="0"/>
      <c r="M131" s="0"/>
      <c r="R131" s="0"/>
      <c r="S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G132" s="0"/>
      <c r="H132" s="0"/>
      <c r="L132" s="0"/>
      <c r="M132" s="0"/>
      <c r="R132" s="0"/>
      <c r="S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G133" s="0"/>
      <c r="H133" s="0"/>
      <c r="L133" s="0"/>
      <c r="M133" s="0"/>
      <c r="R133" s="0"/>
      <c r="S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G134" s="0"/>
      <c r="H134" s="0"/>
      <c r="L134" s="0"/>
      <c r="M134" s="0"/>
      <c r="R134" s="0"/>
      <c r="S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G135" s="0"/>
      <c r="H135" s="0"/>
      <c r="L135" s="0"/>
      <c r="M135" s="0"/>
      <c r="R135" s="0"/>
      <c r="S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G136" s="0"/>
      <c r="H136" s="0"/>
      <c r="L136" s="0"/>
      <c r="M136" s="0"/>
      <c r="R136" s="0"/>
      <c r="S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G137" s="0"/>
      <c r="H137" s="0"/>
      <c r="L137" s="0"/>
      <c r="M137" s="0"/>
      <c r="R137" s="0"/>
      <c r="S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G138" s="0"/>
      <c r="H138" s="0"/>
      <c r="L138" s="0"/>
      <c r="M138" s="0"/>
      <c r="R138" s="0"/>
      <c r="S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G139" s="0"/>
      <c r="H139" s="0"/>
      <c r="L139" s="0"/>
      <c r="M139" s="0"/>
      <c r="R139" s="0"/>
      <c r="S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G140" s="0"/>
      <c r="H140" s="0"/>
      <c r="L140" s="0"/>
      <c r="M140" s="0"/>
      <c r="R140" s="0"/>
      <c r="S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G141" s="0"/>
      <c r="H141" s="0"/>
      <c r="L141" s="0"/>
      <c r="M141" s="0"/>
      <c r="R141" s="0"/>
      <c r="S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G142" s="0"/>
      <c r="H142" s="0"/>
      <c r="L142" s="0"/>
      <c r="M142" s="0"/>
      <c r="R142" s="0"/>
      <c r="S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G143" s="0"/>
      <c r="H143" s="0"/>
      <c r="L143" s="0"/>
      <c r="M143" s="0"/>
      <c r="R143" s="0"/>
      <c r="S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G144" s="0"/>
      <c r="H144" s="0"/>
      <c r="L144" s="0"/>
      <c r="M144" s="0"/>
      <c r="R144" s="0"/>
      <c r="S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G145" s="0"/>
      <c r="H145" s="0"/>
      <c r="L145" s="0"/>
      <c r="M145" s="0"/>
      <c r="R145" s="0"/>
      <c r="S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G146" s="0"/>
      <c r="H146" s="0"/>
      <c r="L146" s="0"/>
      <c r="M146" s="0"/>
      <c r="R146" s="0"/>
      <c r="S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G147" s="0"/>
      <c r="H147" s="0"/>
      <c r="L147" s="0"/>
      <c r="M147" s="0"/>
      <c r="R147" s="0"/>
      <c r="S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G148" s="0"/>
      <c r="H148" s="0"/>
      <c r="L148" s="0"/>
      <c r="M148" s="0"/>
      <c r="R148" s="0"/>
      <c r="S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G149" s="0"/>
      <c r="H149" s="0"/>
      <c r="L149" s="0"/>
      <c r="M149" s="0"/>
      <c r="R149" s="0"/>
      <c r="S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G150" s="0"/>
      <c r="H150" s="0"/>
      <c r="L150" s="0"/>
      <c r="M150" s="0"/>
      <c r="R150" s="0"/>
      <c r="S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G151" s="0"/>
      <c r="H151" s="0"/>
      <c r="L151" s="0"/>
      <c r="M151" s="0"/>
      <c r="R151" s="0"/>
      <c r="S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G152" s="0"/>
      <c r="H152" s="0"/>
      <c r="L152" s="0"/>
      <c r="M152" s="0"/>
      <c r="R152" s="0"/>
      <c r="S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G153" s="0"/>
      <c r="H153" s="0"/>
      <c r="L153" s="0"/>
      <c r="M153" s="0"/>
      <c r="R153" s="0"/>
      <c r="S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G154" s="0"/>
      <c r="H154" s="0"/>
      <c r="L154" s="0"/>
      <c r="M154" s="0"/>
      <c r="R154" s="0"/>
      <c r="S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G155" s="0"/>
      <c r="H155" s="0"/>
      <c r="L155" s="0"/>
      <c r="M155" s="0"/>
      <c r="R155" s="0"/>
      <c r="S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G156" s="0"/>
      <c r="H156" s="0"/>
      <c r="L156" s="0"/>
      <c r="M156" s="0"/>
      <c r="R156" s="0"/>
      <c r="S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G157" s="0"/>
      <c r="H157" s="0"/>
      <c r="L157" s="0"/>
      <c r="M157" s="0"/>
      <c r="R157" s="0"/>
      <c r="S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G158" s="0"/>
      <c r="H158" s="0"/>
      <c r="L158" s="0"/>
      <c r="M158" s="0"/>
      <c r="R158" s="0"/>
      <c r="S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G159" s="0"/>
      <c r="H159" s="0"/>
      <c r="L159" s="0"/>
      <c r="M159" s="0"/>
      <c r="R159" s="0"/>
      <c r="S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G160" s="0"/>
      <c r="H160" s="0"/>
      <c r="L160" s="0"/>
      <c r="M160" s="0"/>
      <c r="R160" s="0"/>
      <c r="S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G161" s="0"/>
      <c r="H161" s="0"/>
      <c r="L161" s="0"/>
      <c r="M161" s="0"/>
      <c r="R161" s="0"/>
      <c r="S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G162" s="0"/>
      <c r="H162" s="0"/>
      <c r="L162" s="0"/>
      <c r="M162" s="0"/>
      <c r="R162" s="0"/>
      <c r="S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G163" s="0"/>
      <c r="H163" s="0"/>
      <c r="L163" s="0"/>
      <c r="M163" s="0"/>
      <c r="R163" s="0"/>
      <c r="S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G164" s="0"/>
      <c r="H164" s="0"/>
      <c r="L164" s="0"/>
      <c r="M164" s="0"/>
      <c r="R164" s="0"/>
      <c r="S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G165" s="0"/>
      <c r="H165" s="0"/>
      <c r="L165" s="0"/>
      <c r="M165" s="0"/>
      <c r="R165" s="0"/>
      <c r="S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G166" s="0"/>
      <c r="H166" s="0"/>
      <c r="L166" s="0"/>
      <c r="M166" s="0"/>
      <c r="R166" s="0"/>
      <c r="S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G167" s="0"/>
      <c r="H167" s="0"/>
      <c r="L167" s="0"/>
      <c r="M167" s="0"/>
      <c r="R167" s="0"/>
      <c r="S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G168" s="0"/>
      <c r="H168" s="0"/>
      <c r="L168" s="0"/>
      <c r="M168" s="0"/>
      <c r="R168" s="0"/>
      <c r="S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G169" s="0"/>
      <c r="H169" s="0"/>
      <c r="L169" s="0"/>
      <c r="M169" s="0"/>
      <c r="R169" s="0"/>
      <c r="S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G170" s="0"/>
      <c r="H170" s="0"/>
      <c r="L170" s="0"/>
      <c r="M170" s="0"/>
      <c r="R170" s="0"/>
      <c r="S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G171" s="0"/>
      <c r="H171" s="0"/>
      <c r="L171" s="0"/>
      <c r="M171" s="0"/>
      <c r="R171" s="0"/>
      <c r="S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G172" s="0"/>
      <c r="H172" s="0"/>
      <c r="L172" s="0"/>
      <c r="M172" s="0"/>
      <c r="R172" s="0"/>
      <c r="S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G173" s="0"/>
      <c r="H173" s="0"/>
      <c r="L173" s="0"/>
      <c r="M173" s="0"/>
      <c r="R173" s="0"/>
      <c r="S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G174" s="0"/>
      <c r="H174" s="0"/>
      <c r="L174" s="0"/>
      <c r="M174" s="0"/>
      <c r="R174" s="0"/>
      <c r="S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G175" s="0"/>
      <c r="H175" s="0"/>
      <c r="L175" s="0"/>
      <c r="M175" s="0"/>
      <c r="R175" s="0"/>
      <c r="S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G176" s="0"/>
      <c r="H176" s="0"/>
      <c r="L176" s="0"/>
      <c r="M176" s="0"/>
      <c r="R176" s="0"/>
      <c r="S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G177" s="0"/>
      <c r="H177" s="0"/>
      <c r="L177" s="0"/>
      <c r="M177" s="0"/>
      <c r="R177" s="0"/>
      <c r="S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G178" s="0"/>
      <c r="H178" s="0"/>
      <c r="L178" s="0"/>
      <c r="M178" s="0"/>
      <c r="R178" s="0"/>
      <c r="S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G179" s="0"/>
      <c r="H179" s="0"/>
      <c r="L179" s="0"/>
      <c r="M179" s="0"/>
      <c r="R179" s="0"/>
      <c r="S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G180" s="0"/>
      <c r="H180" s="0"/>
      <c r="L180" s="0"/>
      <c r="M180" s="0"/>
      <c r="R180" s="0"/>
      <c r="S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G181" s="0"/>
      <c r="H181" s="0"/>
      <c r="L181" s="0"/>
      <c r="M181" s="0"/>
      <c r="R181" s="0"/>
      <c r="S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G182" s="0"/>
      <c r="H182" s="0"/>
      <c r="L182" s="0"/>
      <c r="M182" s="0"/>
      <c r="R182" s="0"/>
      <c r="S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G183" s="0"/>
      <c r="H183" s="0"/>
      <c r="L183" s="0"/>
      <c r="M183" s="0"/>
      <c r="R183" s="0"/>
      <c r="S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G184" s="0"/>
      <c r="H184" s="0"/>
      <c r="L184" s="0"/>
      <c r="M184" s="0"/>
      <c r="R184" s="0"/>
      <c r="S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G185" s="0"/>
      <c r="H185" s="0"/>
      <c r="L185" s="0"/>
      <c r="M185" s="0"/>
      <c r="R185" s="0"/>
      <c r="S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G186" s="0"/>
      <c r="H186" s="0"/>
      <c r="L186" s="0"/>
      <c r="M186" s="0"/>
      <c r="R186" s="0"/>
      <c r="S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G187" s="0"/>
      <c r="H187" s="0"/>
      <c r="L187" s="0"/>
      <c r="M187" s="0"/>
      <c r="R187" s="0"/>
      <c r="S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G188" s="0"/>
      <c r="H188" s="0"/>
      <c r="L188" s="0"/>
      <c r="M188" s="0"/>
      <c r="R188" s="0"/>
      <c r="S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G189" s="0"/>
      <c r="H189" s="0"/>
      <c r="L189" s="0"/>
      <c r="M189" s="0"/>
      <c r="R189" s="0"/>
      <c r="S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G190" s="0"/>
      <c r="H190" s="0"/>
      <c r="L190" s="0"/>
      <c r="M190" s="0"/>
      <c r="R190" s="0"/>
      <c r="S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G191" s="0"/>
      <c r="H191" s="0"/>
      <c r="L191" s="0"/>
      <c r="M191" s="0"/>
      <c r="R191" s="0"/>
      <c r="S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G192" s="0"/>
      <c r="H192" s="0"/>
      <c r="L192" s="0"/>
      <c r="M192" s="0"/>
      <c r="R192" s="0"/>
      <c r="S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G193" s="0"/>
      <c r="H193" s="0"/>
      <c r="L193" s="0"/>
      <c r="M193" s="0"/>
      <c r="R193" s="0"/>
      <c r="S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G194" s="0"/>
      <c r="H194" s="0"/>
      <c r="L194" s="0"/>
      <c r="M194" s="0"/>
      <c r="R194" s="0"/>
      <c r="S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G195" s="0"/>
      <c r="H195" s="0"/>
      <c r="L195" s="0"/>
      <c r="M195" s="0"/>
      <c r="R195" s="0"/>
      <c r="S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G196" s="0"/>
      <c r="H196" s="0"/>
      <c r="L196" s="0"/>
      <c r="M196" s="0"/>
      <c r="R196" s="0"/>
      <c r="S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G197" s="0"/>
      <c r="H197" s="0"/>
      <c r="L197" s="0"/>
      <c r="M197" s="0"/>
      <c r="R197" s="0"/>
      <c r="S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G198" s="0"/>
      <c r="H198" s="0"/>
      <c r="L198" s="0"/>
      <c r="M198" s="0"/>
      <c r="R198" s="0"/>
      <c r="S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G199" s="0"/>
      <c r="H199" s="0"/>
      <c r="L199" s="0"/>
      <c r="M199" s="0"/>
      <c r="R199" s="0"/>
      <c r="S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G200" s="0"/>
      <c r="H200" s="0"/>
      <c r="L200" s="0"/>
      <c r="M200" s="0"/>
      <c r="R200" s="0"/>
      <c r="S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G201" s="0"/>
      <c r="H201" s="0"/>
      <c r="L201" s="0"/>
      <c r="M201" s="0"/>
      <c r="R201" s="0"/>
      <c r="S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G202" s="0"/>
      <c r="H202" s="0"/>
      <c r="L202" s="0"/>
      <c r="M202" s="0"/>
      <c r="R202" s="0"/>
      <c r="S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G203" s="0"/>
      <c r="H203" s="0"/>
      <c r="L203" s="0"/>
      <c r="M203" s="0"/>
      <c r="R203" s="0"/>
      <c r="S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G204" s="0"/>
      <c r="H204" s="0"/>
      <c r="L204" s="0"/>
      <c r="M204" s="0"/>
      <c r="R204" s="0"/>
      <c r="S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G205" s="0"/>
      <c r="H205" s="0"/>
      <c r="L205" s="0"/>
      <c r="M205" s="0"/>
      <c r="R205" s="0"/>
      <c r="S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G206" s="0"/>
      <c r="H206" s="0"/>
      <c r="L206" s="0"/>
      <c r="M206" s="0"/>
      <c r="R206" s="0"/>
      <c r="S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G207" s="0"/>
      <c r="H207" s="0"/>
      <c r="L207" s="0"/>
      <c r="M207" s="0"/>
      <c r="R207" s="0"/>
      <c r="S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G208" s="0"/>
      <c r="H208" s="0"/>
      <c r="L208" s="0"/>
      <c r="M208" s="0"/>
      <c r="R208" s="0"/>
      <c r="S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G209" s="0"/>
      <c r="H209" s="0"/>
      <c r="L209" s="0"/>
      <c r="M209" s="0"/>
      <c r="R209" s="0"/>
      <c r="S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G210" s="0"/>
      <c r="H210" s="0"/>
      <c r="L210" s="0"/>
      <c r="M210" s="0"/>
      <c r="R210" s="0"/>
      <c r="S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G211" s="0"/>
      <c r="H211" s="0"/>
      <c r="L211" s="0"/>
      <c r="M211" s="0"/>
      <c r="R211" s="0"/>
      <c r="S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G212" s="0"/>
      <c r="H212" s="0"/>
      <c r="L212" s="0"/>
      <c r="M212" s="0"/>
      <c r="R212" s="0"/>
      <c r="S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G213" s="0"/>
      <c r="H213" s="0"/>
      <c r="L213" s="0"/>
      <c r="M213" s="0"/>
      <c r="R213" s="0"/>
      <c r="S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G214" s="0"/>
      <c r="H214" s="0"/>
      <c r="L214" s="0"/>
      <c r="M214" s="0"/>
      <c r="R214" s="0"/>
      <c r="S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G215" s="0"/>
      <c r="H215" s="0"/>
      <c r="L215" s="0"/>
      <c r="M215" s="0"/>
      <c r="R215" s="0"/>
      <c r="S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G216" s="0"/>
      <c r="H216" s="0"/>
      <c r="L216" s="0"/>
      <c r="M216" s="0"/>
      <c r="R216" s="0"/>
      <c r="S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G217" s="0"/>
      <c r="H217" s="0"/>
      <c r="L217" s="0"/>
      <c r="M217" s="0"/>
      <c r="R217" s="0"/>
      <c r="S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G218" s="0"/>
      <c r="H218" s="0"/>
      <c r="L218" s="0"/>
      <c r="M218" s="0"/>
      <c r="R218" s="0"/>
      <c r="S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G219" s="0"/>
      <c r="H219" s="0"/>
      <c r="L219" s="0"/>
      <c r="M219" s="0"/>
      <c r="R219" s="0"/>
      <c r="S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G220" s="0"/>
      <c r="H220" s="0"/>
      <c r="L220" s="0"/>
      <c r="M220" s="0"/>
      <c r="R220" s="0"/>
      <c r="S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G221" s="0"/>
      <c r="H221" s="0"/>
      <c r="L221" s="0"/>
      <c r="M221" s="0"/>
      <c r="R221" s="0"/>
      <c r="S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G222" s="0"/>
      <c r="H222" s="0"/>
      <c r="L222" s="0"/>
      <c r="M222" s="0"/>
      <c r="R222" s="0"/>
      <c r="S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G223" s="0"/>
      <c r="H223" s="0"/>
      <c r="L223" s="0"/>
      <c r="M223" s="0"/>
      <c r="R223" s="0"/>
      <c r="S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G224" s="0"/>
      <c r="H224" s="0"/>
      <c r="L224" s="0"/>
      <c r="M224" s="0"/>
      <c r="R224" s="0"/>
      <c r="S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G225" s="0"/>
      <c r="H225" s="0"/>
      <c r="L225" s="0"/>
      <c r="M225" s="0"/>
      <c r="R225" s="0"/>
      <c r="S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G226" s="0"/>
      <c r="H226" s="0"/>
      <c r="L226" s="0"/>
      <c r="M226" s="0"/>
      <c r="R226" s="0"/>
      <c r="S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G227" s="0"/>
      <c r="H227" s="0"/>
      <c r="L227" s="0"/>
      <c r="M227" s="0"/>
      <c r="R227" s="0"/>
      <c r="S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G228" s="0"/>
      <c r="H228" s="0"/>
      <c r="L228" s="0"/>
      <c r="M228" s="0"/>
      <c r="R228" s="0"/>
      <c r="S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G229" s="0"/>
      <c r="H229" s="0"/>
      <c r="L229" s="0"/>
      <c r="M229" s="0"/>
      <c r="R229" s="0"/>
      <c r="S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G230" s="0"/>
      <c r="H230" s="0"/>
      <c r="L230" s="0"/>
      <c r="M230" s="0"/>
      <c r="R230" s="0"/>
      <c r="S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G231" s="0"/>
      <c r="H231" s="0"/>
      <c r="L231" s="0"/>
      <c r="M231" s="0"/>
      <c r="R231" s="0"/>
      <c r="S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G232" s="0"/>
      <c r="H232" s="0"/>
      <c r="L232" s="0"/>
      <c r="M232" s="0"/>
      <c r="R232" s="0"/>
      <c r="S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G233" s="0"/>
      <c r="H233" s="0"/>
      <c r="L233" s="0"/>
      <c r="M233" s="0"/>
      <c r="R233" s="0"/>
      <c r="S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G234" s="0"/>
      <c r="H234" s="0"/>
      <c r="L234" s="0"/>
      <c r="M234" s="0"/>
      <c r="R234" s="0"/>
      <c r="S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G235" s="0"/>
      <c r="H235" s="0"/>
      <c r="L235" s="0"/>
      <c r="M235" s="0"/>
      <c r="R235" s="0"/>
      <c r="S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G236" s="0"/>
      <c r="H236" s="0"/>
      <c r="L236" s="0"/>
      <c r="M236" s="0"/>
      <c r="R236" s="0"/>
      <c r="S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G237" s="0"/>
      <c r="H237" s="0"/>
      <c r="L237" s="0"/>
      <c r="M237" s="0"/>
      <c r="R237" s="0"/>
      <c r="S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G238" s="0"/>
      <c r="H238" s="0"/>
      <c r="L238" s="0"/>
      <c r="M238" s="0"/>
      <c r="R238" s="0"/>
      <c r="S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G239" s="0"/>
      <c r="H239" s="0"/>
      <c r="L239" s="0"/>
      <c r="M239" s="0"/>
      <c r="R239" s="0"/>
      <c r="S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G240" s="0"/>
      <c r="H240" s="0"/>
      <c r="L240" s="0"/>
      <c r="M240" s="0"/>
      <c r="R240" s="0"/>
      <c r="S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G241" s="0"/>
      <c r="H241" s="0"/>
      <c r="L241" s="0"/>
      <c r="M241" s="0"/>
      <c r="R241" s="0"/>
      <c r="S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G242" s="0"/>
      <c r="H242" s="0"/>
      <c r="L242" s="0"/>
      <c r="M242" s="0"/>
      <c r="R242" s="0"/>
      <c r="S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G243" s="0"/>
      <c r="H243" s="0"/>
      <c r="L243" s="0"/>
      <c r="M243" s="0"/>
      <c r="R243" s="0"/>
      <c r="S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G244" s="0"/>
      <c r="H244" s="0"/>
      <c r="L244" s="0"/>
      <c r="M244" s="0"/>
      <c r="R244" s="0"/>
      <c r="S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G245" s="0"/>
      <c r="H245" s="0"/>
      <c r="L245" s="0"/>
      <c r="M245" s="0"/>
      <c r="R245" s="0"/>
      <c r="S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G246" s="0"/>
      <c r="H246" s="0"/>
      <c r="L246" s="0"/>
      <c r="M246" s="0"/>
      <c r="R246" s="0"/>
      <c r="S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G247" s="0"/>
      <c r="H247" s="0"/>
      <c r="L247" s="0"/>
      <c r="M247" s="0"/>
      <c r="R247" s="0"/>
      <c r="S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G248" s="0"/>
      <c r="H248" s="0"/>
      <c r="L248" s="0"/>
      <c r="M248" s="0"/>
      <c r="R248" s="0"/>
      <c r="S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G249" s="0"/>
      <c r="H249" s="0"/>
      <c r="L249" s="0"/>
      <c r="M249" s="0"/>
      <c r="R249" s="0"/>
      <c r="S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G250" s="0"/>
      <c r="H250" s="0"/>
      <c r="L250" s="0"/>
      <c r="M250" s="0"/>
      <c r="R250" s="0"/>
      <c r="S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G251" s="0"/>
      <c r="H251" s="0"/>
      <c r="L251" s="0"/>
      <c r="M251" s="0"/>
      <c r="R251" s="0"/>
      <c r="S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G252" s="0"/>
      <c r="H252" s="0"/>
      <c r="L252" s="0"/>
      <c r="M252" s="0"/>
      <c r="R252" s="0"/>
      <c r="S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G253" s="0"/>
      <c r="H253" s="0"/>
      <c r="L253" s="0"/>
      <c r="M253" s="0"/>
      <c r="R253" s="0"/>
      <c r="S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G254" s="0"/>
      <c r="H254" s="0"/>
      <c r="L254" s="0"/>
      <c r="M254" s="0"/>
      <c r="R254" s="0"/>
      <c r="S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G255" s="0"/>
      <c r="H255" s="0"/>
      <c r="L255" s="0"/>
      <c r="M255" s="0"/>
      <c r="R255" s="0"/>
      <c r="S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G256" s="0"/>
      <c r="H256" s="0"/>
      <c r="L256" s="0"/>
      <c r="M256" s="0"/>
      <c r="R256" s="0"/>
      <c r="S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G257" s="0"/>
      <c r="H257" s="0"/>
      <c r="L257" s="0"/>
      <c r="M257" s="0"/>
      <c r="R257" s="0"/>
      <c r="S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G258" s="0"/>
      <c r="H258" s="0"/>
      <c r="L258" s="0"/>
      <c r="M258" s="0"/>
      <c r="R258" s="0"/>
      <c r="S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G259" s="0"/>
      <c r="H259" s="0"/>
      <c r="L259" s="0"/>
      <c r="M259" s="0"/>
      <c r="R259" s="0"/>
      <c r="S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G260" s="0"/>
      <c r="H260" s="0"/>
      <c r="L260" s="0"/>
      <c r="M260" s="0"/>
      <c r="R260" s="0"/>
      <c r="S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G261" s="0"/>
      <c r="H261" s="0"/>
      <c r="L261" s="0"/>
      <c r="M261" s="0"/>
      <c r="R261" s="0"/>
      <c r="S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G262" s="0"/>
      <c r="H262" s="0"/>
      <c r="L262" s="0"/>
      <c r="M262" s="0"/>
      <c r="R262" s="0"/>
      <c r="S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G263" s="0"/>
      <c r="H263" s="0"/>
      <c r="L263" s="0"/>
      <c r="M263" s="0"/>
      <c r="R263" s="0"/>
      <c r="S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G264" s="0"/>
      <c r="H264" s="0"/>
      <c r="L264" s="0"/>
      <c r="M264" s="0"/>
      <c r="R264" s="0"/>
      <c r="S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G265" s="0"/>
      <c r="H265" s="0"/>
      <c r="L265" s="0"/>
      <c r="M265" s="0"/>
      <c r="R265" s="0"/>
      <c r="S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G266" s="0"/>
      <c r="H266" s="0"/>
      <c r="L266" s="0"/>
      <c r="M266" s="0"/>
      <c r="R266" s="0"/>
      <c r="S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G267" s="0"/>
      <c r="H267" s="0"/>
      <c r="L267" s="0"/>
      <c r="M267" s="0"/>
      <c r="R267" s="0"/>
      <c r="S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G268" s="0"/>
      <c r="H268" s="0"/>
      <c r="L268" s="0"/>
      <c r="M268" s="0"/>
      <c r="R268" s="0"/>
      <c r="S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G269" s="0"/>
      <c r="H269" s="0"/>
      <c r="L269" s="0"/>
      <c r="M269" s="0"/>
      <c r="R269" s="0"/>
      <c r="S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G270" s="0"/>
      <c r="H270" s="0"/>
      <c r="L270" s="0"/>
      <c r="M270" s="0"/>
      <c r="R270" s="0"/>
      <c r="S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G271" s="0"/>
      <c r="H271" s="0"/>
      <c r="L271" s="0"/>
      <c r="M271" s="0"/>
      <c r="R271" s="0"/>
      <c r="S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G272" s="0"/>
      <c r="H272" s="0"/>
      <c r="L272" s="0"/>
      <c r="M272" s="0"/>
      <c r="R272" s="0"/>
      <c r="S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G273" s="0"/>
      <c r="H273" s="0"/>
      <c r="L273" s="0"/>
      <c r="M273" s="0"/>
      <c r="R273" s="0"/>
      <c r="S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G274" s="0"/>
      <c r="H274" s="0"/>
      <c r="L274" s="0"/>
      <c r="M274" s="0"/>
      <c r="R274" s="0"/>
      <c r="S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G275" s="0"/>
      <c r="H275" s="0"/>
      <c r="L275" s="0"/>
      <c r="M275" s="0"/>
      <c r="R275" s="0"/>
      <c r="S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G276" s="0"/>
      <c r="H276" s="0"/>
      <c r="L276" s="0"/>
      <c r="M276" s="0"/>
      <c r="R276" s="0"/>
      <c r="S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G277" s="0"/>
      <c r="H277" s="0"/>
      <c r="L277" s="0"/>
      <c r="M277" s="0"/>
      <c r="R277" s="0"/>
      <c r="S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G278" s="0"/>
      <c r="H278" s="0"/>
      <c r="L278" s="0"/>
      <c r="M278" s="0"/>
      <c r="R278" s="0"/>
      <c r="S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G279" s="0"/>
      <c r="H279" s="0"/>
      <c r="L279" s="0"/>
      <c r="M279" s="0"/>
      <c r="R279" s="0"/>
      <c r="S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G280" s="0"/>
      <c r="H280" s="0"/>
      <c r="L280" s="0"/>
      <c r="M280" s="0"/>
      <c r="R280" s="0"/>
      <c r="S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G281" s="0"/>
      <c r="H281" s="0"/>
      <c r="L281" s="0"/>
      <c r="M281" s="0"/>
      <c r="R281" s="0"/>
      <c r="S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G282" s="0"/>
      <c r="H282" s="0"/>
      <c r="L282" s="0"/>
      <c r="M282" s="0"/>
      <c r="R282" s="0"/>
      <c r="S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G283" s="0"/>
      <c r="H283" s="0"/>
      <c r="L283" s="0"/>
      <c r="M283" s="0"/>
      <c r="R283" s="0"/>
      <c r="S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G284" s="0"/>
      <c r="H284" s="0"/>
      <c r="L284" s="0"/>
      <c r="M284" s="0"/>
      <c r="R284" s="0"/>
      <c r="S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G285" s="0"/>
      <c r="H285" s="0"/>
      <c r="L285" s="0"/>
      <c r="M285" s="0"/>
      <c r="R285" s="0"/>
      <c r="S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G286" s="0"/>
      <c r="H286" s="0"/>
      <c r="L286" s="0"/>
      <c r="M286" s="0"/>
      <c r="R286" s="0"/>
      <c r="S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G287" s="0"/>
      <c r="H287" s="0"/>
      <c r="L287" s="0"/>
      <c r="M287" s="0"/>
      <c r="R287" s="0"/>
      <c r="S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G288" s="0"/>
      <c r="H288" s="0"/>
      <c r="L288" s="0"/>
      <c r="M288" s="0"/>
      <c r="R288" s="0"/>
      <c r="S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G289" s="0"/>
      <c r="H289" s="0"/>
      <c r="L289" s="0"/>
      <c r="M289" s="0"/>
      <c r="R289" s="0"/>
      <c r="S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G290" s="0"/>
      <c r="H290" s="0"/>
      <c r="L290" s="0"/>
      <c r="M290" s="0"/>
      <c r="R290" s="0"/>
      <c r="S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G291" s="0"/>
      <c r="H291" s="0"/>
      <c r="L291" s="0"/>
      <c r="M291" s="0"/>
      <c r="R291" s="0"/>
      <c r="S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G292" s="0"/>
      <c r="H292" s="0"/>
      <c r="L292" s="0"/>
      <c r="M292" s="0"/>
      <c r="R292" s="0"/>
      <c r="S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G293" s="0"/>
      <c r="H293" s="0"/>
      <c r="L293" s="0"/>
      <c r="M293" s="0"/>
      <c r="R293" s="0"/>
      <c r="S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G294" s="0"/>
      <c r="H294" s="0"/>
      <c r="L294" s="0"/>
      <c r="M294" s="0"/>
      <c r="R294" s="0"/>
      <c r="S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G295" s="0"/>
      <c r="H295" s="0"/>
      <c r="L295" s="0"/>
      <c r="M295" s="0"/>
      <c r="R295" s="0"/>
      <c r="S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G296" s="0"/>
      <c r="H296" s="0"/>
      <c r="L296" s="0"/>
      <c r="M296" s="0"/>
      <c r="R296" s="0"/>
      <c r="S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G297" s="0"/>
      <c r="H297" s="0"/>
      <c r="L297" s="0"/>
      <c r="M297" s="0"/>
      <c r="R297" s="0"/>
      <c r="S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G298" s="0"/>
      <c r="H298" s="0"/>
      <c r="L298" s="0"/>
      <c r="M298" s="0"/>
      <c r="R298" s="0"/>
      <c r="S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G299" s="0"/>
      <c r="H299" s="0"/>
      <c r="L299" s="0"/>
      <c r="M299" s="0"/>
      <c r="R299" s="0"/>
      <c r="S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G300" s="0"/>
      <c r="H300" s="0"/>
      <c r="L300" s="0"/>
      <c r="M300" s="0"/>
      <c r="R300" s="0"/>
      <c r="S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G301" s="0"/>
      <c r="H301" s="0"/>
      <c r="L301" s="0"/>
      <c r="M301" s="0"/>
      <c r="R301" s="0"/>
      <c r="S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G302" s="0"/>
      <c r="H302" s="0"/>
      <c r="L302" s="0"/>
      <c r="M302" s="0"/>
      <c r="R302" s="0"/>
      <c r="S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G303" s="0"/>
      <c r="H303" s="0"/>
      <c r="L303" s="0"/>
      <c r="M303" s="0"/>
      <c r="R303" s="0"/>
      <c r="S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G304" s="0"/>
      <c r="H304" s="0"/>
      <c r="L304" s="0"/>
      <c r="M304" s="0"/>
      <c r="R304" s="0"/>
      <c r="S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G305" s="0"/>
      <c r="H305" s="0"/>
      <c r="L305" s="0"/>
      <c r="M305" s="0"/>
      <c r="R305" s="0"/>
      <c r="S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G306" s="0"/>
      <c r="H306" s="0"/>
      <c r="L306" s="0"/>
      <c r="M306" s="0"/>
      <c r="R306" s="0"/>
      <c r="S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G307" s="0"/>
      <c r="H307" s="0"/>
      <c r="L307" s="0"/>
      <c r="M307" s="0"/>
      <c r="R307" s="0"/>
      <c r="S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G308" s="0"/>
      <c r="H308" s="0"/>
      <c r="L308" s="0"/>
      <c r="M308" s="0"/>
      <c r="R308" s="0"/>
      <c r="S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G309" s="0"/>
      <c r="H309" s="0"/>
      <c r="L309" s="0"/>
      <c r="M309" s="0"/>
      <c r="R309" s="0"/>
      <c r="S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G310" s="0"/>
      <c r="H310" s="0"/>
      <c r="L310" s="0"/>
      <c r="M310" s="0"/>
      <c r="R310" s="0"/>
      <c r="S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G311" s="0"/>
      <c r="H311" s="0"/>
      <c r="L311" s="0"/>
      <c r="M311" s="0"/>
      <c r="R311" s="0"/>
      <c r="S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G312" s="0"/>
      <c r="H312" s="0"/>
      <c r="L312" s="0"/>
      <c r="M312" s="0"/>
      <c r="R312" s="0"/>
      <c r="S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G313" s="0"/>
      <c r="H313" s="0"/>
      <c r="L313" s="0"/>
      <c r="M313" s="0"/>
      <c r="R313" s="0"/>
      <c r="S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G314" s="0"/>
      <c r="H314" s="0"/>
      <c r="L314" s="0"/>
      <c r="M314" s="0"/>
      <c r="R314" s="0"/>
      <c r="S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G315" s="0"/>
      <c r="H315" s="0"/>
      <c r="L315" s="0"/>
      <c r="M315" s="0"/>
      <c r="R315" s="0"/>
      <c r="S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G316" s="0"/>
      <c r="H316" s="0"/>
      <c r="L316" s="0"/>
      <c r="M316" s="0"/>
      <c r="R316" s="0"/>
      <c r="S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G317" s="0"/>
      <c r="H317" s="0"/>
      <c r="L317" s="0"/>
      <c r="M317" s="0"/>
      <c r="R317" s="0"/>
      <c r="S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G318" s="0"/>
      <c r="H318" s="0"/>
      <c r="L318" s="0"/>
      <c r="M318" s="0"/>
      <c r="R318" s="0"/>
      <c r="S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G319" s="0"/>
      <c r="H319" s="0"/>
      <c r="L319" s="0"/>
      <c r="M319" s="0"/>
      <c r="R319" s="0"/>
      <c r="S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G320" s="0"/>
      <c r="H320" s="0"/>
      <c r="L320" s="0"/>
      <c r="M320" s="0"/>
      <c r="R320" s="0"/>
      <c r="S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G321" s="0"/>
      <c r="H321" s="0"/>
      <c r="L321" s="0"/>
      <c r="M321" s="0"/>
      <c r="R321" s="0"/>
      <c r="S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G322" s="0"/>
      <c r="H322" s="0"/>
      <c r="L322" s="0"/>
      <c r="M322" s="0"/>
      <c r="R322" s="0"/>
      <c r="S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G323" s="0"/>
      <c r="H323" s="0"/>
      <c r="L323" s="0"/>
      <c r="M323" s="0"/>
      <c r="R323" s="0"/>
      <c r="S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G324" s="0"/>
      <c r="H324" s="0"/>
      <c r="L324" s="0"/>
      <c r="M324" s="0"/>
      <c r="R324" s="0"/>
      <c r="S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G325" s="0"/>
      <c r="H325" s="0"/>
      <c r="L325" s="0"/>
      <c r="M325" s="0"/>
      <c r="R325" s="0"/>
      <c r="S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G326" s="0"/>
      <c r="H326" s="0"/>
      <c r="L326" s="0"/>
      <c r="M326" s="0"/>
      <c r="R326" s="0"/>
      <c r="S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G327" s="0"/>
      <c r="H327" s="0"/>
      <c r="L327" s="0"/>
      <c r="M327" s="0"/>
      <c r="R327" s="0"/>
      <c r="S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G328" s="0"/>
      <c r="H328" s="0"/>
      <c r="L328" s="0"/>
      <c r="M328" s="0"/>
      <c r="R328" s="0"/>
      <c r="S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G329" s="0"/>
      <c r="H329" s="0"/>
      <c r="L329" s="0"/>
      <c r="M329" s="0"/>
      <c r="R329" s="0"/>
      <c r="S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G330" s="0"/>
      <c r="H330" s="0"/>
      <c r="L330" s="0"/>
      <c r="M330" s="0"/>
      <c r="R330" s="0"/>
      <c r="S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G331" s="0"/>
      <c r="H331" s="0"/>
      <c r="L331" s="0"/>
      <c r="M331" s="0"/>
      <c r="R331" s="0"/>
      <c r="S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G332" s="0"/>
      <c r="H332" s="0"/>
      <c r="L332" s="0"/>
      <c r="M332" s="0"/>
      <c r="R332" s="0"/>
      <c r="S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G333" s="0"/>
      <c r="H333" s="0"/>
      <c r="L333" s="0"/>
      <c r="M333" s="0"/>
      <c r="R333" s="0"/>
      <c r="S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G334" s="0"/>
      <c r="H334" s="0"/>
      <c r="L334" s="0"/>
      <c r="M334" s="0"/>
      <c r="R334" s="0"/>
      <c r="S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G335" s="0"/>
      <c r="H335" s="0"/>
      <c r="L335" s="0"/>
      <c r="M335" s="0"/>
      <c r="R335" s="0"/>
      <c r="S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G336" s="0"/>
      <c r="H336" s="0"/>
      <c r="L336" s="0"/>
      <c r="M336" s="0"/>
      <c r="R336" s="0"/>
      <c r="S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G337" s="0"/>
      <c r="H337" s="0"/>
      <c r="L337" s="0"/>
      <c r="M337" s="0"/>
      <c r="R337" s="0"/>
      <c r="S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G338" s="0"/>
      <c r="H338" s="0"/>
      <c r="L338" s="0"/>
      <c r="M338" s="0"/>
      <c r="R338" s="0"/>
      <c r="S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G339" s="0"/>
      <c r="H339" s="0"/>
      <c r="L339" s="0"/>
      <c r="M339" s="0"/>
      <c r="R339" s="0"/>
      <c r="S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G340" s="0"/>
      <c r="H340" s="0"/>
      <c r="L340" s="0"/>
      <c r="M340" s="0"/>
      <c r="R340" s="0"/>
      <c r="S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G341" s="0"/>
      <c r="H341" s="0"/>
      <c r="L341" s="0"/>
      <c r="M341" s="0"/>
      <c r="R341" s="0"/>
      <c r="S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G342" s="0"/>
      <c r="H342" s="0"/>
      <c r="L342" s="0"/>
      <c r="M342" s="0"/>
      <c r="R342" s="0"/>
      <c r="S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G343" s="0"/>
      <c r="H343" s="0"/>
      <c r="L343" s="0"/>
      <c r="M343" s="0"/>
      <c r="R343" s="0"/>
      <c r="S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G344" s="0"/>
      <c r="H344" s="0"/>
      <c r="L344" s="0"/>
      <c r="M344" s="0"/>
      <c r="R344" s="0"/>
      <c r="S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G345" s="0"/>
      <c r="H345" s="0"/>
      <c r="L345" s="0"/>
      <c r="M345" s="0"/>
      <c r="R345" s="0"/>
      <c r="S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G346" s="0"/>
      <c r="H346" s="0"/>
      <c r="L346" s="0"/>
      <c r="M346" s="0"/>
      <c r="R346" s="0"/>
      <c r="S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G347" s="0"/>
      <c r="H347" s="0"/>
      <c r="L347" s="0"/>
      <c r="M347" s="0"/>
      <c r="R347" s="0"/>
      <c r="S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G348" s="0"/>
      <c r="H348" s="0"/>
      <c r="L348" s="0"/>
      <c r="M348" s="0"/>
      <c r="R348" s="0"/>
      <c r="S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G349" s="0"/>
      <c r="H349" s="0"/>
      <c r="L349" s="0"/>
      <c r="M349" s="0"/>
      <c r="R349" s="0"/>
      <c r="S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G350" s="0"/>
      <c r="H350" s="0"/>
      <c r="L350" s="0"/>
      <c r="M350" s="0"/>
      <c r="R350" s="0"/>
      <c r="S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G351" s="0"/>
      <c r="H351" s="0"/>
      <c r="L351" s="0"/>
      <c r="M351" s="0"/>
      <c r="R351" s="0"/>
      <c r="S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G352" s="0"/>
      <c r="H352" s="0"/>
      <c r="L352" s="0"/>
      <c r="M352" s="0"/>
      <c r="R352" s="0"/>
      <c r="S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G353" s="0"/>
      <c r="H353" s="0"/>
      <c r="L353" s="0"/>
      <c r="M353" s="0"/>
      <c r="R353" s="0"/>
      <c r="S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G354" s="0"/>
      <c r="H354" s="0"/>
      <c r="L354" s="0"/>
      <c r="M354" s="0"/>
      <c r="R354" s="0"/>
      <c r="S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G355" s="0"/>
      <c r="H355" s="0"/>
      <c r="L355" s="0"/>
      <c r="M355" s="0"/>
      <c r="R355" s="0"/>
      <c r="S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G356" s="0"/>
      <c r="H356" s="0"/>
      <c r="L356" s="0"/>
      <c r="M356" s="0"/>
      <c r="R356" s="0"/>
      <c r="S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G357" s="0"/>
      <c r="H357" s="0"/>
      <c r="L357" s="0"/>
      <c r="M357" s="0"/>
      <c r="R357" s="0"/>
      <c r="S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G358" s="0"/>
      <c r="H358" s="0"/>
      <c r="L358" s="0"/>
      <c r="M358" s="0"/>
      <c r="R358" s="0"/>
      <c r="S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G359" s="0"/>
      <c r="H359" s="0"/>
      <c r="L359" s="0"/>
      <c r="M359" s="0"/>
      <c r="R359" s="0"/>
      <c r="S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G360" s="0"/>
      <c r="H360" s="0"/>
      <c r="L360" s="0"/>
      <c r="M360" s="0"/>
      <c r="R360" s="0"/>
      <c r="S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G361" s="0"/>
      <c r="H361" s="0"/>
      <c r="L361" s="0"/>
      <c r="M361" s="0"/>
      <c r="R361" s="0"/>
      <c r="S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G362" s="0"/>
      <c r="H362" s="0"/>
      <c r="L362" s="0"/>
      <c r="M362" s="0"/>
      <c r="R362" s="0"/>
      <c r="S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G363" s="0"/>
      <c r="H363" s="0"/>
      <c r="L363" s="0"/>
      <c r="M363" s="0"/>
      <c r="R363" s="0"/>
      <c r="S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G364" s="0"/>
      <c r="H364" s="0"/>
      <c r="L364" s="0"/>
      <c r="M364" s="0"/>
      <c r="R364" s="0"/>
      <c r="S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G365" s="0"/>
      <c r="H365" s="0"/>
      <c r="L365" s="0"/>
      <c r="M365" s="0"/>
      <c r="R365" s="0"/>
      <c r="S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G366" s="0"/>
      <c r="H366" s="0"/>
      <c r="L366" s="0"/>
      <c r="M366" s="0"/>
      <c r="R366" s="0"/>
      <c r="S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G367" s="0"/>
      <c r="H367" s="0"/>
      <c r="L367" s="0"/>
      <c r="M367" s="0"/>
      <c r="R367" s="0"/>
      <c r="S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G368" s="0"/>
      <c r="H368" s="0"/>
      <c r="L368" s="0"/>
      <c r="M368" s="0"/>
      <c r="R368" s="0"/>
      <c r="S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G369" s="0"/>
      <c r="H369" s="0"/>
      <c r="L369" s="0"/>
      <c r="M369" s="0"/>
      <c r="R369" s="0"/>
      <c r="S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G370" s="0"/>
      <c r="H370" s="0"/>
      <c r="L370" s="0"/>
      <c r="M370" s="0"/>
      <c r="R370" s="0"/>
      <c r="S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G371" s="0"/>
      <c r="H371" s="0"/>
      <c r="L371" s="0"/>
      <c r="M371" s="0"/>
      <c r="R371" s="0"/>
      <c r="S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G372" s="0"/>
      <c r="H372" s="0"/>
      <c r="L372" s="0"/>
      <c r="M372" s="0"/>
      <c r="R372" s="0"/>
      <c r="S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G373" s="0"/>
      <c r="H373" s="0"/>
      <c r="L373" s="0"/>
      <c r="M373" s="0"/>
      <c r="R373" s="0"/>
      <c r="S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G374" s="0"/>
      <c r="H374" s="0"/>
      <c r="L374" s="0"/>
      <c r="M374" s="0"/>
      <c r="R374" s="0"/>
      <c r="S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G375" s="0"/>
      <c r="H375" s="0"/>
      <c r="L375" s="0"/>
      <c r="M375" s="0"/>
      <c r="R375" s="0"/>
      <c r="S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G376" s="0"/>
      <c r="H376" s="0"/>
      <c r="L376" s="0"/>
      <c r="M376" s="0"/>
      <c r="R376" s="0"/>
      <c r="S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G377" s="0"/>
      <c r="H377" s="0"/>
      <c r="L377" s="0"/>
      <c r="M377" s="0"/>
      <c r="R377" s="0"/>
      <c r="S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G378" s="0"/>
      <c r="H378" s="0"/>
      <c r="L378" s="0"/>
      <c r="M378" s="0"/>
      <c r="R378" s="0"/>
      <c r="S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G379" s="0"/>
      <c r="H379" s="0"/>
      <c r="L379" s="0"/>
      <c r="M379" s="0"/>
      <c r="R379" s="0"/>
      <c r="S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G380" s="0"/>
      <c r="H380" s="0"/>
      <c r="L380" s="0"/>
      <c r="M380" s="0"/>
      <c r="R380" s="0"/>
      <c r="S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G381" s="0"/>
      <c r="H381" s="0"/>
      <c r="L381" s="0"/>
      <c r="M381" s="0"/>
      <c r="R381" s="0"/>
      <c r="S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G382" s="0"/>
      <c r="H382" s="0"/>
      <c r="L382" s="0"/>
      <c r="M382" s="0"/>
      <c r="R382" s="0"/>
      <c r="S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G383" s="0"/>
      <c r="H383" s="0"/>
      <c r="L383" s="0"/>
      <c r="M383" s="0"/>
      <c r="R383" s="0"/>
      <c r="S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G384" s="0"/>
      <c r="H384" s="0"/>
      <c r="L384" s="0"/>
      <c r="M384" s="0"/>
      <c r="R384" s="0"/>
      <c r="S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G385" s="0"/>
      <c r="H385" s="0"/>
      <c r="L385" s="0"/>
      <c r="M385" s="0"/>
      <c r="R385" s="0"/>
      <c r="S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G386" s="0"/>
      <c r="H386" s="0"/>
      <c r="L386" s="0"/>
      <c r="M386" s="0"/>
      <c r="R386" s="0"/>
      <c r="S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G387" s="0"/>
      <c r="H387" s="0"/>
      <c r="L387" s="0"/>
      <c r="M387" s="0"/>
      <c r="R387" s="0"/>
      <c r="S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G388" s="0"/>
      <c r="H388" s="0"/>
      <c r="L388" s="0"/>
      <c r="M388" s="0"/>
      <c r="R388" s="0"/>
      <c r="S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G389" s="0"/>
      <c r="H389" s="0"/>
      <c r="L389" s="0"/>
      <c r="M389" s="0"/>
      <c r="R389" s="0"/>
      <c r="S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G390" s="0"/>
      <c r="H390" s="0"/>
      <c r="L390" s="0"/>
      <c r="M390" s="0"/>
      <c r="R390" s="0"/>
      <c r="S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G391" s="0"/>
      <c r="H391" s="0"/>
      <c r="L391" s="0"/>
      <c r="M391" s="0"/>
      <c r="R391" s="0"/>
      <c r="S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G392" s="0"/>
      <c r="H392" s="0"/>
      <c r="L392" s="0"/>
      <c r="M392" s="0"/>
      <c r="R392" s="0"/>
      <c r="S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G393" s="0"/>
      <c r="H393" s="0"/>
      <c r="L393" s="0"/>
      <c r="M393" s="0"/>
      <c r="R393" s="0"/>
      <c r="S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G394" s="0"/>
      <c r="H394" s="0"/>
      <c r="L394" s="0"/>
      <c r="M394" s="0"/>
      <c r="R394" s="0"/>
      <c r="S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G395" s="0"/>
      <c r="H395" s="0"/>
      <c r="L395" s="0"/>
      <c r="M395" s="0"/>
      <c r="R395" s="0"/>
      <c r="S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G396" s="0"/>
      <c r="H396" s="0"/>
      <c r="L396" s="0"/>
      <c r="M396" s="0"/>
      <c r="R396" s="0"/>
      <c r="S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G397" s="0"/>
      <c r="H397" s="0"/>
      <c r="L397" s="0"/>
      <c r="M397" s="0"/>
      <c r="R397" s="0"/>
      <c r="S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G398" s="0"/>
      <c r="H398" s="0"/>
      <c r="L398" s="0"/>
      <c r="M398" s="0"/>
      <c r="R398" s="0"/>
      <c r="S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G399" s="0"/>
      <c r="H399" s="0"/>
      <c r="L399" s="0"/>
      <c r="M399" s="0"/>
      <c r="R399" s="0"/>
      <c r="S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G400" s="0"/>
      <c r="H400" s="0"/>
      <c r="L400" s="0"/>
      <c r="M400" s="0"/>
      <c r="R400" s="0"/>
      <c r="S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G401" s="0"/>
      <c r="H401" s="0"/>
      <c r="L401" s="0"/>
      <c r="M401" s="0"/>
      <c r="R401" s="0"/>
      <c r="S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G402" s="0"/>
      <c r="H402" s="0"/>
      <c r="L402" s="0"/>
      <c r="M402" s="0"/>
      <c r="R402" s="0"/>
      <c r="S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G403" s="0"/>
      <c r="H403" s="0"/>
      <c r="L403" s="0"/>
      <c r="M403" s="0"/>
      <c r="R403" s="0"/>
      <c r="S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G404" s="0"/>
      <c r="H404" s="0"/>
      <c r="L404" s="0"/>
      <c r="M404" s="0"/>
      <c r="R404" s="0"/>
      <c r="S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G405" s="0"/>
      <c r="H405" s="0"/>
      <c r="L405" s="0"/>
      <c r="M405" s="0"/>
      <c r="R405" s="0"/>
      <c r="S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G406" s="0"/>
      <c r="H406" s="0"/>
      <c r="L406" s="0"/>
      <c r="M406" s="0"/>
      <c r="R406" s="0"/>
      <c r="S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G407" s="0"/>
      <c r="H407" s="0"/>
      <c r="L407" s="0"/>
      <c r="M407" s="0"/>
      <c r="R407" s="0"/>
      <c r="S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G408" s="0"/>
      <c r="H408" s="0"/>
      <c r="L408" s="0"/>
      <c r="M408" s="0"/>
      <c r="R408" s="0"/>
      <c r="S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G409" s="0"/>
      <c r="H409" s="0"/>
      <c r="L409" s="0"/>
      <c r="M409" s="0"/>
      <c r="R409" s="0"/>
      <c r="S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G410" s="0"/>
      <c r="H410" s="0"/>
      <c r="L410" s="0"/>
      <c r="M410" s="0"/>
      <c r="R410" s="0"/>
      <c r="S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G411" s="0"/>
      <c r="H411" s="0"/>
      <c r="L411" s="0"/>
      <c r="M411" s="0"/>
      <c r="R411" s="0"/>
      <c r="S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G412" s="0"/>
      <c r="H412" s="0"/>
      <c r="L412" s="0"/>
      <c r="M412" s="0"/>
      <c r="R412" s="0"/>
      <c r="S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G413" s="0"/>
      <c r="H413" s="0"/>
      <c r="L413" s="0"/>
      <c r="M413" s="0"/>
      <c r="R413" s="0"/>
      <c r="S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G414" s="0"/>
      <c r="H414" s="0"/>
      <c r="L414" s="0"/>
      <c r="M414" s="0"/>
      <c r="R414" s="0"/>
      <c r="S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G415" s="0"/>
      <c r="H415" s="0"/>
      <c r="L415" s="0"/>
      <c r="M415" s="0"/>
      <c r="R415" s="0"/>
      <c r="S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G416" s="0"/>
      <c r="H416" s="0"/>
      <c r="L416" s="0"/>
      <c r="M416" s="0"/>
      <c r="R416" s="0"/>
      <c r="S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G417" s="0"/>
      <c r="H417" s="0"/>
      <c r="L417" s="0"/>
      <c r="M417" s="0"/>
      <c r="R417" s="0"/>
      <c r="S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G418" s="0"/>
      <c r="H418" s="0"/>
      <c r="L418" s="0"/>
      <c r="M418" s="0"/>
      <c r="R418" s="0"/>
      <c r="S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G419" s="0"/>
      <c r="H419" s="0"/>
      <c r="L419" s="0"/>
      <c r="M419" s="0"/>
      <c r="R419" s="0"/>
      <c r="S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G420" s="0"/>
      <c r="H420" s="0"/>
      <c r="L420" s="0"/>
      <c r="M420" s="0"/>
      <c r="R420" s="0"/>
      <c r="S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G421" s="0"/>
      <c r="H421" s="0"/>
      <c r="L421" s="0"/>
      <c r="M421" s="0"/>
      <c r="R421" s="0"/>
      <c r="S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G422" s="0"/>
      <c r="H422" s="0"/>
      <c r="L422" s="0"/>
      <c r="M422" s="0"/>
      <c r="R422" s="0"/>
      <c r="S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G423" s="0"/>
      <c r="H423" s="0"/>
      <c r="L423" s="0"/>
      <c r="M423" s="0"/>
      <c r="R423" s="0"/>
      <c r="S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G424" s="0"/>
      <c r="H424" s="0"/>
      <c r="L424" s="0"/>
      <c r="M424" s="0"/>
      <c r="R424" s="0"/>
      <c r="S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G425" s="0"/>
      <c r="H425" s="0"/>
      <c r="L425" s="0"/>
      <c r="M425" s="0"/>
      <c r="R425" s="0"/>
      <c r="S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G426" s="0"/>
      <c r="H426" s="0"/>
      <c r="L426" s="0"/>
      <c r="M426" s="0"/>
      <c r="R426" s="0"/>
      <c r="S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G427" s="0"/>
      <c r="H427" s="0"/>
      <c r="L427" s="0"/>
      <c r="M427" s="0"/>
      <c r="R427" s="0"/>
      <c r="S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G428" s="0"/>
      <c r="H428" s="0"/>
      <c r="L428" s="0"/>
      <c r="M428" s="0"/>
      <c r="R428" s="0"/>
      <c r="S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G429" s="0"/>
      <c r="H429" s="0"/>
      <c r="L429" s="0"/>
      <c r="M429" s="0"/>
      <c r="R429" s="0"/>
      <c r="S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G430" s="0"/>
      <c r="H430" s="0"/>
      <c r="L430" s="0"/>
      <c r="M430" s="0"/>
      <c r="R430" s="0"/>
      <c r="S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G431" s="0"/>
      <c r="H431" s="0"/>
      <c r="L431" s="0"/>
      <c r="M431" s="0"/>
      <c r="R431" s="0"/>
      <c r="S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G432" s="0"/>
      <c r="H432" s="0"/>
      <c r="L432" s="0"/>
      <c r="M432" s="0"/>
      <c r="R432" s="0"/>
      <c r="S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G433" s="0"/>
      <c r="H433" s="0"/>
      <c r="L433" s="0"/>
      <c r="M433" s="0"/>
      <c r="R433" s="0"/>
      <c r="S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G434" s="0"/>
      <c r="H434" s="0"/>
      <c r="L434" s="0"/>
      <c r="M434" s="0"/>
      <c r="R434" s="0"/>
      <c r="S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G435" s="0"/>
      <c r="H435" s="0"/>
      <c r="L435" s="0"/>
      <c r="M435" s="0"/>
      <c r="R435" s="0"/>
      <c r="S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G436" s="0"/>
      <c r="H436" s="0"/>
      <c r="L436" s="0"/>
      <c r="M436" s="0"/>
      <c r="R436" s="0"/>
      <c r="S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G437" s="0"/>
      <c r="H437" s="0"/>
      <c r="L437" s="0"/>
      <c r="M437" s="0"/>
      <c r="R437" s="0"/>
      <c r="S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G438" s="0"/>
      <c r="H438" s="0"/>
      <c r="L438" s="0"/>
      <c r="M438" s="0"/>
      <c r="R438" s="0"/>
      <c r="S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G439" s="0"/>
      <c r="H439" s="0"/>
      <c r="L439" s="0"/>
      <c r="M439" s="0"/>
      <c r="R439" s="0"/>
      <c r="S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G440" s="0"/>
      <c r="H440" s="0"/>
      <c r="L440" s="0"/>
      <c r="M440" s="0"/>
      <c r="R440" s="0"/>
      <c r="S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G441" s="0"/>
      <c r="H441" s="0"/>
      <c r="L441" s="0"/>
      <c r="M441" s="0"/>
      <c r="R441" s="0"/>
      <c r="S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G442" s="0"/>
      <c r="H442" s="0"/>
      <c r="L442" s="0"/>
      <c r="M442" s="0"/>
      <c r="R442" s="0"/>
      <c r="S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G443" s="0"/>
      <c r="H443" s="0"/>
      <c r="L443" s="0"/>
      <c r="M443" s="0"/>
      <c r="R443" s="0"/>
      <c r="S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G444" s="0"/>
      <c r="H444" s="0"/>
      <c r="L444" s="0"/>
      <c r="M444" s="0"/>
      <c r="R444" s="0"/>
      <c r="S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G445" s="0"/>
      <c r="H445" s="0"/>
      <c r="L445" s="0"/>
      <c r="M445" s="0"/>
      <c r="R445" s="0"/>
      <c r="S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G446" s="0"/>
      <c r="H446" s="0"/>
      <c r="L446" s="0"/>
      <c r="M446" s="0"/>
      <c r="R446" s="0"/>
      <c r="S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G447" s="0"/>
      <c r="H447" s="0"/>
      <c r="L447" s="0"/>
      <c r="M447" s="0"/>
      <c r="R447" s="0"/>
      <c r="S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G448" s="0"/>
      <c r="H448" s="0"/>
      <c r="L448" s="0"/>
      <c r="M448" s="0"/>
      <c r="R448" s="0"/>
      <c r="S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G449" s="0"/>
      <c r="H449" s="0"/>
      <c r="L449" s="0"/>
      <c r="M449" s="0"/>
      <c r="R449" s="0"/>
      <c r="S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G450" s="0"/>
      <c r="H450" s="0"/>
      <c r="L450" s="0"/>
      <c r="M450" s="0"/>
      <c r="R450" s="0"/>
      <c r="S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G451" s="0"/>
      <c r="H451" s="0"/>
      <c r="L451" s="0"/>
      <c r="M451" s="0"/>
      <c r="R451" s="0"/>
      <c r="S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G452" s="0"/>
      <c r="H452" s="0"/>
      <c r="L452" s="0"/>
      <c r="M452" s="0"/>
      <c r="R452" s="0"/>
      <c r="S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2.75" hidden="false" customHeight="false" outlineLevel="0" collapsed="false">
      <c r="G453" s="0"/>
      <c r="H453" s="0"/>
      <c r="L453" s="0"/>
      <c r="M453" s="0"/>
      <c r="R453" s="0"/>
      <c r="S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2.75" hidden="false" customHeight="false" outlineLevel="0" collapsed="false">
      <c r="G454" s="0"/>
      <c r="H454" s="0"/>
      <c r="L454" s="0"/>
      <c r="M454" s="0"/>
      <c r="R454" s="0"/>
      <c r="S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2.75" hidden="false" customHeight="false" outlineLevel="0" collapsed="false">
      <c r="G455" s="0"/>
      <c r="H455" s="0"/>
      <c r="L455" s="0"/>
      <c r="M455" s="0"/>
      <c r="R455" s="0"/>
      <c r="S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2.75" hidden="false" customHeight="false" outlineLevel="0" collapsed="false">
      <c r="G456" s="0"/>
      <c r="H456" s="0"/>
      <c r="L456" s="0"/>
      <c r="M456" s="0"/>
      <c r="R456" s="0"/>
      <c r="S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2.75" hidden="false" customHeight="false" outlineLevel="0" collapsed="false">
      <c r="G457" s="0"/>
      <c r="H457" s="0"/>
      <c r="L457" s="0"/>
      <c r="M457" s="0"/>
      <c r="R457" s="0"/>
      <c r="S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2.75" hidden="false" customHeight="false" outlineLevel="0" collapsed="false">
      <c r="G458" s="0"/>
      <c r="H458" s="0"/>
      <c r="L458" s="0"/>
      <c r="M458" s="0"/>
      <c r="R458" s="0"/>
      <c r="S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2.75" hidden="false" customHeight="false" outlineLevel="0" collapsed="false">
      <c r="G459" s="0"/>
      <c r="H459" s="0"/>
      <c r="L459" s="0"/>
      <c r="M459" s="0"/>
      <c r="R459" s="0"/>
      <c r="S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2.75" hidden="false" customHeight="false" outlineLevel="0" collapsed="false">
      <c r="G460" s="0"/>
      <c r="H460" s="0"/>
      <c r="L460" s="0"/>
      <c r="M460" s="0"/>
      <c r="R460" s="0"/>
      <c r="S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2.75" hidden="false" customHeight="false" outlineLevel="0" collapsed="false">
      <c r="G461" s="0"/>
      <c r="H461" s="0"/>
      <c r="L461" s="0"/>
      <c r="M461" s="0"/>
      <c r="R461" s="0"/>
      <c r="S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2.75" hidden="false" customHeight="false" outlineLevel="0" collapsed="false">
      <c r="G462" s="0"/>
      <c r="H462" s="0"/>
      <c r="L462" s="0"/>
      <c r="M462" s="0"/>
      <c r="R462" s="0"/>
      <c r="S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2.75" hidden="false" customHeight="false" outlineLevel="0" collapsed="false">
      <c r="G463" s="0"/>
      <c r="H463" s="0"/>
      <c r="L463" s="0"/>
      <c r="M463" s="0"/>
      <c r="R463" s="0"/>
      <c r="S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2.75" hidden="false" customHeight="false" outlineLevel="0" collapsed="false">
      <c r="G464" s="0"/>
      <c r="H464" s="0"/>
      <c r="L464" s="0"/>
      <c r="M464" s="0"/>
      <c r="R464" s="0"/>
      <c r="S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2.75" hidden="false" customHeight="false" outlineLevel="0" collapsed="false">
      <c r="G465" s="0"/>
      <c r="H465" s="0"/>
      <c r="L465" s="0"/>
      <c r="M465" s="0"/>
      <c r="R465" s="0"/>
      <c r="S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2.75" hidden="false" customHeight="false" outlineLevel="0" collapsed="false">
      <c r="G466" s="0"/>
      <c r="H466" s="0"/>
      <c r="L466" s="0"/>
      <c r="M466" s="0"/>
      <c r="R466" s="0"/>
      <c r="S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2.75" hidden="false" customHeight="false" outlineLevel="0" collapsed="false">
      <c r="G467" s="0"/>
      <c r="H467" s="0"/>
      <c r="L467" s="0"/>
      <c r="M467" s="0"/>
      <c r="R467" s="0"/>
      <c r="S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2.75" hidden="false" customHeight="false" outlineLevel="0" collapsed="false">
      <c r="G468" s="0"/>
      <c r="H468" s="0"/>
      <c r="L468" s="0"/>
      <c r="M468" s="0"/>
      <c r="R468" s="0"/>
      <c r="S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2.75" hidden="false" customHeight="false" outlineLevel="0" collapsed="false">
      <c r="G469" s="0"/>
      <c r="H469" s="0"/>
      <c r="L469" s="0"/>
      <c r="M469" s="0"/>
      <c r="R469" s="0"/>
      <c r="S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2.75" hidden="false" customHeight="false" outlineLevel="0" collapsed="false">
      <c r="G470" s="0"/>
      <c r="H470" s="0"/>
      <c r="L470" s="0"/>
      <c r="M470" s="0"/>
      <c r="R470" s="0"/>
      <c r="S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2.75" hidden="false" customHeight="false" outlineLevel="0" collapsed="false">
      <c r="G471" s="0"/>
      <c r="H471" s="0"/>
      <c r="L471" s="0"/>
      <c r="M471" s="0"/>
      <c r="R471" s="0"/>
      <c r="S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2.75" hidden="false" customHeight="false" outlineLevel="0" collapsed="false">
      <c r="G472" s="0"/>
      <c r="H472" s="0"/>
      <c r="L472" s="0"/>
      <c r="M472" s="0"/>
      <c r="R472" s="0"/>
      <c r="S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2.75" hidden="false" customHeight="false" outlineLevel="0" collapsed="false">
      <c r="G473" s="0"/>
      <c r="H473" s="0"/>
      <c r="L473" s="0"/>
      <c r="M473" s="0"/>
      <c r="R473" s="0"/>
      <c r="S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2.75" hidden="false" customHeight="false" outlineLevel="0" collapsed="false">
      <c r="G474" s="0"/>
      <c r="H474" s="0"/>
      <c r="L474" s="0"/>
      <c r="M474" s="0"/>
      <c r="R474" s="0"/>
      <c r="S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2.75" hidden="false" customHeight="false" outlineLevel="0" collapsed="false">
      <c r="G475" s="0"/>
      <c r="H475" s="0"/>
      <c r="L475" s="0"/>
      <c r="M475" s="0"/>
      <c r="R475" s="0"/>
      <c r="S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2.75" hidden="false" customHeight="false" outlineLevel="0" collapsed="false">
      <c r="G476" s="0"/>
      <c r="H476" s="0"/>
      <c r="L476" s="0"/>
      <c r="M476" s="0"/>
      <c r="R476" s="0"/>
      <c r="S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2.75" hidden="false" customHeight="false" outlineLevel="0" collapsed="false">
      <c r="G477" s="0"/>
      <c r="H477" s="0"/>
      <c r="L477" s="0"/>
      <c r="M477" s="0"/>
      <c r="R477" s="0"/>
      <c r="S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2.75" hidden="false" customHeight="false" outlineLevel="0" collapsed="false">
      <c r="G478" s="0"/>
      <c r="H478" s="0"/>
      <c r="L478" s="0"/>
      <c r="M478" s="0"/>
      <c r="R478" s="0"/>
      <c r="S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2.75" hidden="false" customHeight="false" outlineLevel="0" collapsed="false">
      <c r="G479" s="0"/>
      <c r="H479" s="0"/>
      <c r="L479" s="0"/>
      <c r="M479" s="0"/>
      <c r="R479" s="0"/>
      <c r="S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2.75" hidden="false" customHeight="false" outlineLevel="0" collapsed="false">
      <c r="G480" s="0"/>
      <c r="H480" s="0"/>
      <c r="L480" s="0"/>
      <c r="M480" s="0"/>
      <c r="R480" s="0"/>
      <c r="S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2.75" hidden="false" customHeight="false" outlineLevel="0" collapsed="false">
      <c r="G481" s="0"/>
      <c r="H481" s="0"/>
      <c r="L481" s="0"/>
      <c r="M481" s="0"/>
      <c r="R481" s="0"/>
      <c r="S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2.75" hidden="false" customHeight="false" outlineLevel="0" collapsed="false">
      <c r="G482" s="0"/>
      <c r="H482" s="0"/>
      <c r="L482" s="0"/>
      <c r="M482" s="0"/>
      <c r="R482" s="0"/>
      <c r="S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2.75" hidden="false" customHeight="false" outlineLevel="0" collapsed="false">
      <c r="G483" s="0"/>
      <c r="H483" s="0"/>
      <c r="L483" s="0"/>
      <c r="M483" s="0"/>
      <c r="R483" s="0"/>
      <c r="S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2.75" hidden="false" customHeight="false" outlineLevel="0" collapsed="false">
      <c r="G484" s="0"/>
      <c r="H484" s="0"/>
      <c r="L484" s="0"/>
      <c r="M484" s="0"/>
      <c r="R484" s="0"/>
      <c r="S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2.75" hidden="false" customHeight="false" outlineLevel="0" collapsed="false">
      <c r="G485" s="0"/>
      <c r="H485" s="0"/>
      <c r="L485" s="0"/>
      <c r="M485" s="0"/>
      <c r="R485" s="0"/>
      <c r="S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2.75" hidden="false" customHeight="false" outlineLevel="0" collapsed="false">
      <c r="G486" s="0"/>
      <c r="H486" s="0"/>
      <c r="L486" s="0"/>
      <c r="M486" s="0"/>
      <c r="R486" s="0"/>
      <c r="S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2.75" hidden="false" customHeight="false" outlineLevel="0" collapsed="false">
      <c r="G487" s="0"/>
      <c r="H487" s="0"/>
      <c r="L487" s="0"/>
      <c r="M487" s="0"/>
      <c r="R487" s="0"/>
      <c r="S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2.75" hidden="false" customHeight="false" outlineLevel="0" collapsed="false">
      <c r="G488" s="0"/>
      <c r="H488" s="0"/>
      <c r="L488" s="0"/>
      <c r="M488" s="0"/>
      <c r="R488" s="0"/>
      <c r="S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2.75" hidden="false" customHeight="false" outlineLevel="0" collapsed="false">
      <c r="G489" s="0"/>
      <c r="H489" s="0"/>
      <c r="L489" s="0"/>
      <c r="M489" s="0"/>
      <c r="R489" s="0"/>
      <c r="S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2.75" hidden="false" customHeight="false" outlineLevel="0" collapsed="false">
      <c r="G490" s="0"/>
      <c r="H490" s="0"/>
      <c r="L490" s="0"/>
      <c r="M490" s="0"/>
      <c r="R490" s="0"/>
      <c r="S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2.75" hidden="false" customHeight="false" outlineLevel="0" collapsed="false">
      <c r="G491" s="0"/>
      <c r="H491" s="0"/>
      <c r="L491" s="0"/>
      <c r="M491" s="0"/>
      <c r="R491" s="0"/>
      <c r="S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2.75" hidden="false" customHeight="false" outlineLevel="0" collapsed="false">
      <c r="G492" s="0"/>
      <c r="H492" s="0"/>
      <c r="L492" s="0"/>
      <c r="M492" s="0"/>
      <c r="R492" s="0"/>
      <c r="S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2.75" hidden="false" customHeight="false" outlineLevel="0" collapsed="false">
      <c r="G493" s="0"/>
      <c r="H493" s="0"/>
      <c r="L493" s="0"/>
      <c r="M493" s="0"/>
      <c r="R493" s="0"/>
      <c r="S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2.75" hidden="false" customHeight="false" outlineLevel="0" collapsed="false">
      <c r="G494" s="0"/>
      <c r="H494" s="0"/>
      <c r="L494" s="0"/>
      <c r="M494" s="0"/>
      <c r="R494" s="0"/>
      <c r="S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2.75" hidden="false" customHeight="false" outlineLevel="0" collapsed="false">
      <c r="G495" s="0"/>
      <c r="H495" s="0"/>
      <c r="L495" s="0"/>
      <c r="M495" s="0"/>
      <c r="R495" s="0"/>
      <c r="S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2.75" hidden="false" customHeight="false" outlineLevel="0" collapsed="false">
      <c r="G496" s="0"/>
      <c r="H496" s="0"/>
      <c r="L496" s="0"/>
      <c r="M496" s="0"/>
      <c r="R496" s="0"/>
      <c r="S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2.75" hidden="false" customHeight="false" outlineLevel="0" collapsed="false">
      <c r="G497" s="0"/>
      <c r="H497" s="0"/>
      <c r="L497" s="0"/>
      <c r="M497" s="0"/>
      <c r="R497" s="0"/>
      <c r="S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2.75" hidden="false" customHeight="false" outlineLevel="0" collapsed="false">
      <c r="G498" s="0"/>
      <c r="H498" s="0"/>
      <c r="L498" s="0"/>
      <c r="M498" s="0"/>
      <c r="R498" s="0"/>
      <c r="S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2.75" hidden="false" customHeight="false" outlineLevel="0" collapsed="false">
      <c r="G499" s="0"/>
      <c r="H499" s="0"/>
      <c r="L499" s="0"/>
      <c r="M499" s="0"/>
      <c r="R499" s="0"/>
      <c r="S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2.75" hidden="false" customHeight="false" outlineLevel="0" collapsed="false">
      <c r="G500" s="0"/>
      <c r="H500" s="0"/>
      <c r="L500" s="0"/>
      <c r="M500" s="0"/>
      <c r="R500" s="0"/>
      <c r="S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2.75" hidden="false" customHeight="false" outlineLevel="0" collapsed="false">
      <c r="G501" s="0"/>
      <c r="H501" s="0"/>
      <c r="L501" s="0"/>
      <c r="M501" s="0"/>
      <c r="R501" s="0"/>
      <c r="S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2.75" hidden="false" customHeight="false" outlineLevel="0" collapsed="false">
      <c r="G502" s="0"/>
      <c r="H502" s="0"/>
      <c r="L502" s="0"/>
      <c r="M502" s="0"/>
      <c r="R502" s="0"/>
      <c r="S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2.75" hidden="false" customHeight="false" outlineLevel="0" collapsed="false">
      <c r="G503" s="0"/>
      <c r="H503" s="0"/>
      <c r="L503" s="0"/>
      <c r="M503" s="0"/>
      <c r="R503" s="0"/>
      <c r="S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2.75" hidden="false" customHeight="false" outlineLevel="0" collapsed="false">
      <c r="G504" s="0"/>
      <c r="H504" s="0"/>
      <c r="L504" s="0"/>
      <c r="M504" s="0"/>
      <c r="R504" s="0"/>
      <c r="S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2.75" hidden="false" customHeight="false" outlineLevel="0" collapsed="false">
      <c r="G505" s="0"/>
      <c r="H505" s="0"/>
      <c r="L505" s="0"/>
      <c r="M505" s="0"/>
      <c r="R505" s="0"/>
      <c r="S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2.75" hidden="false" customHeight="false" outlineLevel="0" collapsed="false">
      <c r="G506" s="0"/>
      <c r="H506" s="0"/>
      <c r="L506" s="0"/>
      <c r="M506" s="0"/>
      <c r="R506" s="0"/>
      <c r="S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2.75" hidden="false" customHeight="false" outlineLevel="0" collapsed="false">
      <c r="G507" s="0"/>
      <c r="H507" s="0"/>
      <c r="L507" s="0"/>
      <c r="M507" s="0"/>
      <c r="R507" s="0"/>
      <c r="S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2.75" hidden="false" customHeight="false" outlineLevel="0" collapsed="false">
      <c r="G508" s="0"/>
      <c r="H508" s="0"/>
      <c r="L508" s="0"/>
      <c r="M508" s="0"/>
      <c r="R508" s="0"/>
      <c r="S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2.75" hidden="false" customHeight="false" outlineLevel="0" collapsed="false">
      <c r="G509" s="0"/>
      <c r="H509" s="0"/>
      <c r="L509" s="0"/>
      <c r="M509" s="0"/>
      <c r="R509" s="0"/>
      <c r="S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2.75" hidden="false" customHeight="false" outlineLevel="0" collapsed="false">
      <c r="G510" s="0"/>
      <c r="H510" s="0"/>
      <c r="L510" s="0"/>
      <c r="M510" s="0"/>
      <c r="R510" s="0"/>
      <c r="S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2.75" hidden="false" customHeight="false" outlineLevel="0" collapsed="false">
      <c r="G511" s="0"/>
      <c r="H511" s="0"/>
      <c r="L511" s="0"/>
      <c r="M511" s="0"/>
      <c r="R511" s="0"/>
      <c r="S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2.75" hidden="false" customHeight="false" outlineLevel="0" collapsed="false">
      <c r="G512" s="0"/>
      <c r="H512" s="0"/>
      <c r="L512" s="0"/>
      <c r="M512" s="0"/>
      <c r="R512" s="0"/>
      <c r="S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2.75" hidden="false" customHeight="false" outlineLevel="0" collapsed="false">
      <c r="G513" s="0"/>
      <c r="H513" s="0"/>
      <c r="L513" s="0"/>
      <c r="M513" s="0"/>
      <c r="R513" s="0"/>
      <c r="S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2.75" hidden="false" customHeight="false" outlineLevel="0" collapsed="false">
      <c r="G514" s="0"/>
      <c r="H514" s="0"/>
      <c r="L514" s="0"/>
      <c r="M514" s="0"/>
      <c r="R514" s="0"/>
      <c r="S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2.75" hidden="false" customHeight="false" outlineLevel="0" collapsed="false">
      <c r="G515" s="0"/>
      <c r="H515" s="0"/>
      <c r="L515" s="0"/>
      <c r="M515" s="0"/>
      <c r="R515" s="0"/>
      <c r="S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2.75" hidden="false" customHeight="false" outlineLevel="0" collapsed="false">
      <c r="G516" s="0"/>
      <c r="H516" s="0"/>
      <c r="L516" s="0"/>
      <c r="M516" s="0"/>
      <c r="R516" s="0"/>
      <c r="S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2.75" hidden="false" customHeight="false" outlineLevel="0" collapsed="false">
      <c r="G517" s="0"/>
      <c r="H517" s="0"/>
      <c r="L517" s="0"/>
      <c r="M517" s="0"/>
      <c r="R517" s="0"/>
      <c r="S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2.75" hidden="false" customHeight="false" outlineLevel="0" collapsed="false">
      <c r="G518" s="0"/>
      <c r="H518" s="0"/>
      <c r="L518" s="0"/>
      <c r="M518" s="0"/>
      <c r="R518" s="0"/>
      <c r="S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2.75" hidden="false" customHeight="false" outlineLevel="0" collapsed="false">
      <c r="G519" s="0"/>
      <c r="H519" s="0"/>
      <c r="L519" s="0"/>
      <c r="M519" s="0"/>
      <c r="R519" s="0"/>
      <c r="S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2.75" hidden="false" customHeight="false" outlineLevel="0" collapsed="false">
      <c r="G520" s="0"/>
      <c r="H520" s="0"/>
      <c r="L520" s="0"/>
      <c r="M520" s="0"/>
      <c r="R520" s="0"/>
      <c r="S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2.75" hidden="false" customHeight="false" outlineLevel="0" collapsed="false">
      <c r="G521" s="0"/>
      <c r="H521" s="0"/>
      <c r="L521" s="0"/>
      <c r="M521" s="0"/>
      <c r="R521" s="0"/>
      <c r="S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2.75" hidden="false" customHeight="false" outlineLevel="0" collapsed="false">
      <c r="G522" s="0"/>
      <c r="H522" s="0"/>
      <c r="L522" s="0"/>
      <c r="M522" s="0"/>
      <c r="R522" s="0"/>
      <c r="S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2.75" hidden="false" customHeight="false" outlineLevel="0" collapsed="false">
      <c r="G523" s="0"/>
      <c r="H523" s="0"/>
      <c r="L523" s="0"/>
      <c r="M523" s="0"/>
      <c r="R523" s="0"/>
      <c r="S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2.75" hidden="false" customHeight="false" outlineLevel="0" collapsed="false">
      <c r="G524" s="0"/>
      <c r="H524" s="0"/>
      <c r="L524" s="0"/>
      <c r="M524" s="0"/>
      <c r="R524" s="0"/>
      <c r="S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2.75" hidden="false" customHeight="false" outlineLevel="0" collapsed="false">
      <c r="G525" s="0"/>
      <c r="H525" s="0"/>
      <c r="L525" s="0"/>
      <c r="M525" s="0"/>
      <c r="R525" s="0"/>
      <c r="S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2.75" hidden="false" customHeight="false" outlineLevel="0" collapsed="false">
      <c r="G526" s="0"/>
      <c r="H526" s="0"/>
      <c r="L526" s="0"/>
      <c r="M526" s="0"/>
      <c r="R526" s="0"/>
      <c r="S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2.75" hidden="false" customHeight="false" outlineLevel="0" collapsed="false">
      <c r="G527" s="0"/>
      <c r="H527" s="0"/>
      <c r="L527" s="0"/>
      <c r="M527" s="0"/>
      <c r="R527" s="0"/>
      <c r="S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2.75" hidden="false" customHeight="false" outlineLevel="0" collapsed="false">
      <c r="G528" s="0"/>
      <c r="H528" s="0"/>
      <c r="L528" s="0"/>
      <c r="M528" s="0"/>
      <c r="R528" s="0"/>
      <c r="S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2.75" hidden="false" customHeight="false" outlineLevel="0" collapsed="false">
      <c r="G529" s="0"/>
      <c r="H529" s="0"/>
      <c r="L529" s="0"/>
      <c r="M529" s="0"/>
      <c r="R529" s="0"/>
      <c r="S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2.75" hidden="false" customHeight="false" outlineLevel="0" collapsed="false">
      <c r="G530" s="0"/>
      <c r="H530" s="0"/>
      <c r="L530" s="0"/>
      <c r="M530" s="0"/>
      <c r="R530" s="0"/>
      <c r="S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2.75" hidden="false" customHeight="false" outlineLevel="0" collapsed="false">
      <c r="G531" s="0"/>
      <c r="H531" s="0"/>
      <c r="L531" s="0"/>
      <c r="M531" s="0"/>
      <c r="R531" s="0"/>
      <c r="S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2.75" hidden="false" customHeight="false" outlineLevel="0" collapsed="false">
      <c r="G532" s="0"/>
      <c r="H532" s="0"/>
      <c r="L532" s="0"/>
      <c r="M532" s="0"/>
      <c r="R532" s="0"/>
      <c r="S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2.75" hidden="false" customHeight="false" outlineLevel="0" collapsed="false">
      <c r="G533" s="0"/>
      <c r="H533" s="0"/>
      <c r="L533" s="0"/>
      <c r="M533" s="0"/>
      <c r="R533" s="0"/>
      <c r="S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2.75" hidden="false" customHeight="false" outlineLevel="0" collapsed="false">
      <c r="G534" s="0"/>
      <c r="H534" s="0"/>
      <c r="L534" s="0"/>
      <c r="M534" s="0"/>
      <c r="R534" s="0"/>
      <c r="S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2.75" hidden="false" customHeight="false" outlineLevel="0" collapsed="false">
      <c r="G535" s="0"/>
      <c r="H535" s="0"/>
      <c r="L535" s="0"/>
      <c r="M535" s="0"/>
      <c r="R535" s="0"/>
      <c r="S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2.75" hidden="false" customHeight="false" outlineLevel="0" collapsed="false">
      <c r="G536" s="0"/>
      <c r="H536" s="0"/>
      <c r="L536" s="0"/>
      <c r="M536" s="0"/>
      <c r="R536" s="0"/>
      <c r="S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2.75" hidden="false" customHeight="false" outlineLevel="0" collapsed="false">
      <c r="G537" s="0"/>
      <c r="H537" s="0"/>
      <c r="L537" s="0"/>
      <c r="M537" s="0"/>
      <c r="R537" s="0"/>
      <c r="S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2.75" hidden="false" customHeight="false" outlineLevel="0" collapsed="false">
      <c r="G538" s="0"/>
      <c r="H538" s="0"/>
      <c r="L538" s="0"/>
      <c r="M538" s="0"/>
      <c r="R538" s="0"/>
      <c r="S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2.75" hidden="false" customHeight="false" outlineLevel="0" collapsed="false">
      <c r="G539" s="0"/>
      <c r="H539" s="0"/>
      <c r="L539" s="0"/>
      <c r="M539" s="0"/>
      <c r="R539" s="0"/>
      <c r="S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2.75" hidden="false" customHeight="false" outlineLevel="0" collapsed="false">
      <c r="G540" s="0"/>
      <c r="H540" s="0"/>
      <c r="L540" s="0"/>
      <c r="M540" s="0"/>
      <c r="R540" s="0"/>
      <c r="S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2.75" hidden="false" customHeight="false" outlineLevel="0" collapsed="false">
      <c r="G541" s="0"/>
      <c r="H541" s="0"/>
      <c r="L541" s="0"/>
      <c r="M541" s="0"/>
      <c r="R541" s="0"/>
      <c r="S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2.75" hidden="false" customHeight="false" outlineLevel="0" collapsed="false">
      <c r="G542" s="0"/>
      <c r="H542" s="0"/>
      <c r="L542" s="0"/>
      <c r="M542" s="0"/>
      <c r="R542" s="0"/>
      <c r="S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2.75" hidden="false" customHeight="false" outlineLevel="0" collapsed="false">
      <c r="G543" s="0"/>
      <c r="H543" s="0"/>
      <c r="L543" s="0"/>
      <c r="M543" s="0"/>
      <c r="R543" s="0"/>
      <c r="S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2.75" hidden="false" customHeight="false" outlineLevel="0" collapsed="false">
      <c r="G544" s="0"/>
      <c r="H544" s="0"/>
      <c r="L544" s="0"/>
      <c r="M544" s="0"/>
      <c r="R544" s="0"/>
      <c r="S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2.75" hidden="false" customHeight="false" outlineLevel="0" collapsed="false">
      <c r="G545" s="0"/>
      <c r="H545" s="0"/>
      <c r="L545" s="0"/>
      <c r="M545" s="0"/>
      <c r="R545" s="0"/>
      <c r="S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2.75" hidden="false" customHeight="false" outlineLevel="0" collapsed="false">
      <c r="G546" s="0"/>
      <c r="H546" s="0"/>
      <c r="L546" s="0"/>
      <c r="M546" s="0"/>
      <c r="R546" s="0"/>
      <c r="S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2.75" hidden="false" customHeight="false" outlineLevel="0" collapsed="false">
      <c r="G547" s="0"/>
      <c r="H547" s="0"/>
      <c r="L547" s="0"/>
      <c r="M547" s="0"/>
      <c r="R547" s="0"/>
      <c r="S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2.75" hidden="false" customHeight="false" outlineLevel="0" collapsed="false">
      <c r="G548" s="0"/>
      <c r="H548" s="0"/>
      <c r="L548" s="0"/>
      <c r="M548" s="0"/>
      <c r="R548" s="0"/>
      <c r="S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2.75" hidden="false" customHeight="false" outlineLevel="0" collapsed="false">
      <c r="G549" s="0"/>
      <c r="H549" s="0"/>
      <c r="L549" s="0"/>
      <c r="M549" s="0"/>
      <c r="R549" s="0"/>
      <c r="S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2.75" hidden="false" customHeight="false" outlineLevel="0" collapsed="false">
      <c r="G550" s="0"/>
      <c r="H550" s="0"/>
      <c r="L550" s="0"/>
      <c r="M550" s="0"/>
      <c r="R550" s="0"/>
      <c r="S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2.75" hidden="false" customHeight="false" outlineLevel="0" collapsed="false">
      <c r="G551" s="0"/>
      <c r="H551" s="0"/>
      <c r="L551" s="0"/>
      <c r="M551" s="0"/>
      <c r="R551" s="0"/>
      <c r="S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2.75" hidden="false" customHeight="false" outlineLevel="0" collapsed="false">
      <c r="G552" s="0"/>
      <c r="H552" s="0"/>
      <c r="L552" s="0"/>
      <c r="M552" s="0"/>
      <c r="R552" s="0"/>
      <c r="S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2.75" hidden="false" customHeight="false" outlineLevel="0" collapsed="false">
      <c r="G553" s="0"/>
      <c r="H553" s="0"/>
      <c r="L553" s="0"/>
      <c r="M553" s="0"/>
      <c r="R553" s="0"/>
      <c r="S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2.75" hidden="false" customHeight="false" outlineLevel="0" collapsed="false">
      <c r="G554" s="0"/>
      <c r="H554" s="0"/>
      <c r="L554" s="0"/>
      <c r="M554" s="0"/>
      <c r="R554" s="0"/>
      <c r="S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2.75" hidden="false" customHeight="false" outlineLevel="0" collapsed="false">
      <c r="G555" s="0"/>
      <c r="H555" s="0"/>
      <c r="L555" s="0"/>
      <c r="M555" s="0"/>
      <c r="R555" s="0"/>
      <c r="S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2.75" hidden="false" customHeight="false" outlineLevel="0" collapsed="false">
      <c r="G556" s="0"/>
      <c r="H556" s="0"/>
      <c r="L556" s="0"/>
      <c r="M556" s="0"/>
      <c r="R556" s="0"/>
      <c r="S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2.75" hidden="false" customHeight="false" outlineLevel="0" collapsed="false">
      <c r="G557" s="0"/>
      <c r="H557" s="0"/>
      <c r="L557" s="0"/>
      <c r="M557" s="0"/>
      <c r="R557" s="0"/>
      <c r="S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2.75" hidden="false" customHeight="false" outlineLevel="0" collapsed="false">
      <c r="G558" s="0"/>
      <c r="H558" s="0"/>
      <c r="L558" s="0"/>
      <c r="M558" s="0"/>
      <c r="R558" s="0"/>
      <c r="S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2.75" hidden="false" customHeight="false" outlineLevel="0" collapsed="false">
      <c r="G559" s="0"/>
      <c r="H559" s="0"/>
      <c r="L559" s="0"/>
      <c r="M559" s="0"/>
      <c r="R559" s="0"/>
      <c r="S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2.75" hidden="false" customHeight="false" outlineLevel="0" collapsed="false">
      <c r="G560" s="0"/>
      <c r="H560" s="0"/>
      <c r="L560" s="0"/>
      <c r="M560" s="0"/>
      <c r="R560" s="0"/>
      <c r="S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2.75" hidden="false" customHeight="false" outlineLevel="0" collapsed="false">
      <c r="G561" s="0"/>
      <c r="H561" s="0"/>
      <c r="L561" s="0"/>
      <c r="M561" s="0"/>
      <c r="R561" s="0"/>
      <c r="S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2.75" hidden="false" customHeight="false" outlineLevel="0" collapsed="false">
      <c r="G562" s="0"/>
      <c r="H562" s="0"/>
      <c r="L562" s="0"/>
      <c r="M562" s="0"/>
      <c r="R562" s="0"/>
      <c r="S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2.75" hidden="false" customHeight="false" outlineLevel="0" collapsed="false">
      <c r="G563" s="0"/>
      <c r="H563" s="0"/>
      <c r="L563" s="0"/>
      <c r="M563" s="0"/>
      <c r="R563" s="0"/>
      <c r="S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2.75" hidden="false" customHeight="false" outlineLevel="0" collapsed="false">
      <c r="G564" s="0"/>
      <c r="H564" s="0"/>
      <c r="L564" s="0"/>
      <c r="M564" s="0"/>
      <c r="R564" s="0"/>
      <c r="S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2.75" hidden="false" customHeight="false" outlineLevel="0" collapsed="false">
      <c r="G565" s="0"/>
      <c r="H565" s="0"/>
      <c r="L565" s="0"/>
      <c r="M565" s="0"/>
      <c r="R565" s="0"/>
      <c r="S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2.75" hidden="false" customHeight="false" outlineLevel="0" collapsed="false">
      <c r="G566" s="0"/>
      <c r="H566" s="0"/>
      <c r="L566" s="0"/>
      <c r="M566" s="0"/>
      <c r="R566" s="0"/>
      <c r="S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2.75" hidden="false" customHeight="false" outlineLevel="0" collapsed="false">
      <c r="G567" s="0"/>
      <c r="H567" s="0"/>
      <c r="L567" s="0"/>
      <c r="M567" s="0"/>
      <c r="R567" s="0"/>
      <c r="S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2.75" hidden="false" customHeight="false" outlineLevel="0" collapsed="false">
      <c r="G568" s="0"/>
      <c r="H568" s="0"/>
      <c r="L568" s="0"/>
      <c r="M568" s="0"/>
      <c r="R568" s="0"/>
      <c r="S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2.75" hidden="false" customHeight="false" outlineLevel="0" collapsed="false">
      <c r="G569" s="0"/>
      <c r="H569" s="0"/>
      <c r="L569" s="0"/>
      <c r="M569" s="0"/>
      <c r="R569" s="0"/>
      <c r="S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2.75" hidden="false" customHeight="false" outlineLevel="0" collapsed="false">
      <c r="G570" s="0"/>
      <c r="H570" s="0"/>
      <c r="L570" s="0"/>
      <c r="M570" s="0"/>
      <c r="R570" s="0"/>
      <c r="S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2.75" hidden="false" customHeight="false" outlineLevel="0" collapsed="false">
      <c r="G571" s="0"/>
      <c r="H571" s="0"/>
      <c r="L571" s="0"/>
      <c r="M571" s="0"/>
      <c r="R571" s="0"/>
      <c r="S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2.75" hidden="false" customHeight="false" outlineLevel="0" collapsed="false">
      <c r="G572" s="0"/>
      <c r="H572" s="0"/>
      <c r="L572" s="0"/>
      <c r="M572" s="0"/>
      <c r="R572" s="0"/>
      <c r="S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2.75" hidden="false" customHeight="false" outlineLevel="0" collapsed="false">
      <c r="G573" s="0"/>
      <c r="H573" s="0"/>
      <c r="L573" s="0"/>
      <c r="M573" s="0"/>
      <c r="R573" s="0"/>
      <c r="S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2.75" hidden="false" customHeight="false" outlineLevel="0" collapsed="false">
      <c r="G574" s="0"/>
      <c r="H574" s="0"/>
      <c r="L574" s="0"/>
      <c r="M574" s="0"/>
      <c r="R574" s="0"/>
      <c r="S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2.75" hidden="false" customHeight="false" outlineLevel="0" collapsed="false">
      <c r="G575" s="0"/>
      <c r="H575" s="0"/>
      <c r="L575" s="0"/>
      <c r="M575" s="0"/>
      <c r="R575" s="0"/>
      <c r="S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2.75" hidden="false" customHeight="false" outlineLevel="0" collapsed="false">
      <c r="G576" s="0"/>
      <c r="H576" s="0"/>
      <c r="L576" s="0"/>
      <c r="M576" s="0"/>
      <c r="R576" s="0"/>
      <c r="S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2.75" hidden="false" customHeight="false" outlineLevel="0" collapsed="false">
      <c r="G577" s="0"/>
      <c r="H577" s="0"/>
      <c r="L577" s="0"/>
      <c r="M577" s="0"/>
      <c r="R577" s="0"/>
      <c r="S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2.75" hidden="false" customHeight="false" outlineLevel="0" collapsed="false">
      <c r="G578" s="0"/>
      <c r="H578" s="0"/>
      <c r="L578" s="0"/>
      <c r="M578" s="0"/>
      <c r="R578" s="0"/>
      <c r="S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2.75" hidden="false" customHeight="false" outlineLevel="0" collapsed="false">
      <c r="G579" s="0"/>
      <c r="H579" s="0"/>
      <c r="L579" s="0"/>
      <c r="M579" s="0"/>
      <c r="R579" s="0"/>
      <c r="S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2.75" hidden="false" customHeight="false" outlineLevel="0" collapsed="false">
      <c r="G580" s="0"/>
      <c r="H580" s="0"/>
      <c r="L580" s="0"/>
      <c r="M580" s="0"/>
      <c r="R580" s="0"/>
      <c r="S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2.75" hidden="false" customHeight="false" outlineLevel="0" collapsed="false">
      <c r="G581" s="0"/>
      <c r="H581" s="0"/>
      <c r="L581" s="0"/>
      <c r="M581" s="0"/>
      <c r="R581" s="0"/>
      <c r="S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2.75" hidden="false" customHeight="false" outlineLevel="0" collapsed="false">
      <c r="G582" s="0"/>
      <c r="H582" s="0"/>
      <c r="L582" s="0"/>
      <c r="M582" s="0"/>
      <c r="R582" s="0"/>
      <c r="S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2.75" hidden="false" customHeight="false" outlineLevel="0" collapsed="false">
      <c r="G583" s="0"/>
      <c r="H583" s="0"/>
      <c r="L583" s="0"/>
      <c r="M583" s="0"/>
      <c r="R583" s="0"/>
      <c r="S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2.75" hidden="false" customHeight="false" outlineLevel="0" collapsed="false">
      <c r="G584" s="0"/>
      <c r="H584" s="0"/>
      <c r="L584" s="0"/>
      <c r="M584" s="0"/>
      <c r="R584" s="0"/>
      <c r="S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2.75" hidden="false" customHeight="false" outlineLevel="0" collapsed="false">
      <c r="G585" s="0"/>
      <c r="H585" s="0"/>
      <c r="L585" s="0"/>
      <c r="M585" s="0"/>
      <c r="R585" s="0"/>
      <c r="S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2.75" hidden="false" customHeight="false" outlineLevel="0" collapsed="false">
      <c r="G586" s="0"/>
      <c r="H586" s="0"/>
      <c r="L586" s="0"/>
      <c r="M586" s="0"/>
      <c r="R586" s="0"/>
      <c r="S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2.75" hidden="false" customHeight="false" outlineLevel="0" collapsed="false">
      <c r="G587" s="0"/>
      <c r="H587" s="0"/>
      <c r="L587" s="0"/>
      <c r="M587" s="0"/>
      <c r="R587" s="0"/>
      <c r="S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2.75" hidden="false" customHeight="false" outlineLevel="0" collapsed="false">
      <c r="G588" s="0"/>
      <c r="H588" s="0"/>
      <c r="L588" s="0"/>
      <c r="M588" s="0"/>
      <c r="R588" s="0"/>
      <c r="S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2.75" hidden="false" customHeight="false" outlineLevel="0" collapsed="false">
      <c r="G589" s="0"/>
      <c r="H589" s="0"/>
      <c r="L589" s="0"/>
      <c r="M589" s="0"/>
      <c r="R589" s="0"/>
      <c r="S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2.75" hidden="false" customHeight="false" outlineLevel="0" collapsed="false">
      <c r="G590" s="0"/>
      <c r="H590" s="0"/>
      <c r="L590" s="0"/>
      <c r="M590" s="0"/>
      <c r="R590" s="0"/>
      <c r="S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2.75" hidden="false" customHeight="false" outlineLevel="0" collapsed="false">
      <c r="G591" s="0"/>
      <c r="H591" s="0"/>
      <c r="L591" s="0"/>
      <c r="M591" s="0"/>
      <c r="R591" s="0"/>
      <c r="S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2.75" hidden="false" customHeight="false" outlineLevel="0" collapsed="false">
      <c r="G592" s="0"/>
      <c r="H592" s="0"/>
      <c r="L592" s="0"/>
      <c r="M592" s="0"/>
      <c r="R592" s="0"/>
      <c r="S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2.75" hidden="false" customHeight="false" outlineLevel="0" collapsed="false">
      <c r="G593" s="0"/>
      <c r="H593" s="0"/>
      <c r="L593" s="0"/>
      <c r="M593" s="0"/>
      <c r="R593" s="0"/>
      <c r="S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2.75" hidden="false" customHeight="false" outlineLevel="0" collapsed="false">
      <c r="G594" s="0"/>
      <c r="H594" s="0"/>
      <c r="L594" s="0"/>
      <c r="M594" s="0"/>
      <c r="R594" s="0"/>
      <c r="S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2.75" hidden="false" customHeight="false" outlineLevel="0" collapsed="false">
      <c r="G595" s="0"/>
      <c r="H595" s="0"/>
      <c r="L595" s="0"/>
      <c r="M595" s="0"/>
      <c r="R595" s="0"/>
      <c r="S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2.75" hidden="false" customHeight="false" outlineLevel="0" collapsed="false">
      <c r="G596" s="0"/>
      <c r="H596" s="0"/>
      <c r="L596" s="0"/>
      <c r="M596" s="0"/>
      <c r="R596" s="0"/>
      <c r="S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2.75" hidden="false" customHeight="false" outlineLevel="0" collapsed="false">
      <c r="G597" s="0"/>
      <c r="H597" s="0"/>
      <c r="L597" s="0"/>
      <c r="M597" s="0"/>
      <c r="R597" s="0"/>
      <c r="S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2.75" hidden="false" customHeight="false" outlineLevel="0" collapsed="false">
      <c r="G598" s="0"/>
      <c r="H598" s="0"/>
      <c r="L598" s="0"/>
      <c r="M598" s="0"/>
      <c r="R598" s="0"/>
      <c r="S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2.75" hidden="false" customHeight="false" outlineLevel="0" collapsed="false">
      <c r="G599" s="0"/>
      <c r="H599" s="0"/>
      <c r="L599" s="0"/>
      <c r="M599" s="0"/>
      <c r="R599" s="0"/>
      <c r="S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2.75" hidden="false" customHeight="false" outlineLevel="0" collapsed="false">
      <c r="G600" s="0"/>
      <c r="H600" s="0"/>
      <c r="L600" s="0"/>
      <c r="M600" s="0"/>
      <c r="R600" s="0"/>
      <c r="S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2.75" hidden="false" customHeight="false" outlineLevel="0" collapsed="false">
      <c r="G601" s="0"/>
      <c r="H601" s="0"/>
      <c r="L601" s="0"/>
      <c r="M601" s="0"/>
      <c r="R601" s="0"/>
      <c r="S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2.75" hidden="false" customHeight="false" outlineLevel="0" collapsed="false">
      <c r="G602" s="0"/>
      <c r="H602" s="0"/>
      <c r="L602" s="0"/>
      <c r="M602" s="0"/>
      <c r="R602" s="0"/>
      <c r="S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2.75" hidden="false" customHeight="false" outlineLevel="0" collapsed="false">
      <c r="G603" s="0"/>
      <c r="H603" s="0"/>
      <c r="L603" s="0"/>
      <c r="M603" s="0"/>
      <c r="R603" s="0"/>
      <c r="S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2.75" hidden="false" customHeight="false" outlineLevel="0" collapsed="false">
      <c r="G604" s="0"/>
      <c r="H604" s="0"/>
      <c r="L604" s="0"/>
      <c r="M604" s="0"/>
      <c r="R604" s="0"/>
      <c r="S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2.75" hidden="false" customHeight="false" outlineLevel="0" collapsed="false">
      <c r="G605" s="0"/>
      <c r="H605" s="0"/>
      <c r="L605" s="0"/>
      <c r="M605" s="0"/>
      <c r="R605" s="0"/>
      <c r="S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2.75" hidden="false" customHeight="false" outlineLevel="0" collapsed="false">
      <c r="G606" s="0"/>
      <c r="H606" s="0"/>
      <c r="L606" s="0"/>
      <c r="M606" s="0"/>
      <c r="R606" s="0"/>
      <c r="S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2.75" hidden="false" customHeight="false" outlineLevel="0" collapsed="false">
      <c r="G607" s="0"/>
      <c r="H607" s="0"/>
      <c r="L607" s="0"/>
      <c r="M607" s="0"/>
      <c r="R607" s="0"/>
      <c r="S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2.75" hidden="false" customHeight="false" outlineLevel="0" collapsed="false">
      <c r="G608" s="0"/>
      <c r="H608" s="0"/>
      <c r="L608" s="0"/>
      <c r="M608" s="0"/>
      <c r="R608" s="0"/>
      <c r="S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2.75" hidden="false" customHeight="false" outlineLevel="0" collapsed="false">
      <c r="G609" s="0"/>
      <c r="H609" s="0"/>
      <c r="L609" s="0"/>
      <c r="M609" s="0"/>
      <c r="R609" s="0"/>
      <c r="S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2.75" hidden="false" customHeight="false" outlineLevel="0" collapsed="false">
      <c r="G610" s="0"/>
      <c r="H610" s="0"/>
      <c r="L610" s="0"/>
      <c r="M610" s="0"/>
      <c r="R610" s="0"/>
      <c r="S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2.75" hidden="false" customHeight="false" outlineLevel="0" collapsed="false">
      <c r="G611" s="0"/>
      <c r="H611" s="0"/>
      <c r="L611" s="0"/>
      <c r="M611" s="0"/>
      <c r="R611" s="0"/>
      <c r="S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2.75" hidden="false" customHeight="false" outlineLevel="0" collapsed="false">
      <c r="G612" s="0"/>
      <c r="H612" s="0"/>
      <c r="L612" s="0"/>
      <c r="M612" s="0"/>
      <c r="R612" s="0"/>
      <c r="S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2.75" hidden="false" customHeight="false" outlineLevel="0" collapsed="false">
      <c r="G613" s="0"/>
      <c r="H613" s="0"/>
      <c r="L613" s="0"/>
      <c r="M613" s="0"/>
      <c r="R613" s="0"/>
      <c r="S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2.75" hidden="false" customHeight="false" outlineLevel="0" collapsed="false">
      <c r="G614" s="0"/>
      <c r="H614" s="0"/>
      <c r="L614" s="0"/>
      <c r="M614" s="0"/>
      <c r="R614" s="0"/>
      <c r="S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2.75" hidden="false" customHeight="false" outlineLevel="0" collapsed="false">
      <c r="G615" s="0"/>
      <c r="H615" s="0"/>
      <c r="L615" s="0"/>
      <c r="M615" s="0"/>
      <c r="R615" s="0"/>
      <c r="S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2.75" hidden="false" customHeight="false" outlineLevel="0" collapsed="false">
      <c r="G616" s="0"/>
      <c r="H616" s="0"/>
      <c r="L616" s="0"/>
      <c r="M616" s="0"/>
      <c r="R616" s="0"/>
      <c r="S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2.75" hidden="false" customHeight="false" outlineLevel="0" collapsed="false">
      <c r="G617" s="0"/>
      <c r="H617" s="0"/>
      <c r="L617" s="0"/>
      <c r="M617" s="0"/>
      <c r="R617" s="0"/>
      <c r="S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2.75" hidden="false" customHeight="false" outlineLevel="0" collapsed="false">
      <c r="G618" s="0"/>
      <c r="H618" s="0"/>
      <c r="L618" s="0"/>
      <c r="M618" s="0"/>
      <c r="R618" s="0"/>
      <c r="S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2.75" hidden="false" customHeight="false" outlineLevel="0" collapsed="false">
      <c r="G619" s="0"/>
      <c r="H619" s="0"/>
      <c r="L619" s="0"/>
      <c r="M619" s="0"/>
      <c r="R619" s="0"/>
      <c r="S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2.75" hidden="false" customHeight="false" outlineLevel="0" collapsed="false">
      <c r="G620" s="0"/>
      <c r="H620" s="0"/>
      <c r="L620" s="0"/>
      <c r="M620" s="0"/>
      <c r="R620" s="0"/>
      <c r="S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2.75" hidden="false" customHeight="false" outlineLevel="0" collapsed="false">
      <c r="G621" s="0"/>
      <c r="H621" s="0"/>
      <c r="L621" s="0"/>
      <c r="M621" s="0"/>
      <c r="R621" s="0"/>
      <c r="S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2.75" hidden="false" customHeight="false" outlineLevel="0" collapsed="false">
      <c r="G622" s="0"/>
      <c r="H622" s="0"/>
      <c r="L622" s="0"/>
      <c r="M622" s="0"/>
      <c r="R622" s="0"/>
      <c r="S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2.75" hidden="false" customHeight="false" outlineLevel="0" collapsed="false">
      <c r="G623" s="0"/>
      <c r="H623" s="0"/>
      <c r="L623" s="0"/>
      <c r="M623" s="0"/>
      <c r="R623" s="0"/>
      <c r="S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2.75" hidden="false" customHeight="false" outlineLevel="0" collapsed="false">
      <c r="G624" s="0"/>
      <c r="H624" s="0"/>
      <c r="L624" s="0"/>
      <c r="M624" s="0"/>
      <c r="R624" s="0"/>
      <c r="S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2.75" hidden="false" customHeight="false" outlineLevel="0" collapsed="false">
      <c r="G625" s="0"/>
      <c r="H625" s="0"/>
      <c r="L625" s="0"/>
      <c r="M625" s="0"/>
      <c r="R625" s="0"/>
      <c r="S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2.75" hidden="false" customHeight="false" outlineLevel="0" collapsed="false">
      <c r="G626" s="0"/>
      <c r="H626" s="0"/>
      <c r="L626" s="0"/>
      <c r="M626" s="0"/>
      <c r="R626" s="0"/>
      <c r="S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2.75" hidden="false" customHeight="false" outlineLevel="0" collapsed="false">
      <c r="G627" s="0"/>
      <c r="H627" s="0"/>
      <c r="L627" s="0"/>
      <c r="M627" s="0"/>
      <c r="R627" s="0"/>
      <c r="S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2.75" hidden="false" customHeight="false" outlineLevel="0" collapsed="false">
      <c r="G628" s="0"/>
      <c r="H628" s="0"/>
      <c r="L628" s="0"/>
      <c r="M628" s="0"/>
      <c r="R628" s="0"/>
      <c r="S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2.75" hidden="false" customHeight="false" outlineLevel="0" collapsed="false">
      <c r="G629" s="0"/>
      <c r="H629" s="0"/>
      <c r="L629" s="0"/>
      <c r="M629" s="0"/>
      <c r="R629" s="0"/>
      <c r="S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2.75" hidden="false" customHeight="false" outlineLevel="0" collapsed="false">
      <c r="G630" s="0"/>
      <c r="H630" s="0"/>
      <c r="L630" s="0"/>
      <c r="M630" s="0"/>
      <c r="R630" s="0"/>
      <c r="S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2.75" hidden="false" customHeight="false" outlineLevel="0" collapsed="false">
      <c r="G631" s="0"/>
      <c r="H631" s="0"/>
      <c r="L631" s="0"/>
      <c r="M631" s="0"/>
      <c r="R631" s="0"/>
      <c r="S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2.75" hidden="false" customHeight="false" outlineLevel="0" collapsed="false">
      <c r="G632" s="0"/>
      <c r="H632" s="0"/>
      <c r="L632" s="0"/>
      <c r="M632" s="0"/>
      <c r="R632" s="0"/>
      <c r="S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2.75" hidden="false" customHeight="false" outlineLevel="0" collapsed="false">
      <c r="G633" s="0"/>
      <c r="H633" s="0"/>
      <c r="L633" s="0"/>
      <c r="M633" s="0"/>
      <c r="R633" s="0"/>
      <c r="S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2.75" hidden="false" customHeight="false" outlineLevel="0" collapsed="false">
      <c r="G634" s="0"/>
      <c r="H634" s="0"/>
      <c r="L634" s="0"/>
      <c r="M634" s="0"/>
      <c r="R634" s="0"/>
      <c r="S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2.75" hidden="false" customHeight="false" outlineLevel="0" collapsed="false">
      <c r="G635" s="0"/>
      <c r="H635" s="0"/>
      <c r="L635" s="0"/>
      <c r="M635" s="0"/>
      <c r="R635" s="0"/>
      <c r="S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2.75" hidden="false" customHeight="false" outlineLevel="0" collapsed="false">
      <c r="G636" s="0"/>
      <c r="H636" s="0"/>
      <c r="L636" s="0"/>
      <c r="M636" s="0"/>
      <c r="R636" s="0"/>
      <c r="S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2.75" hidden="false" customHeight="false" outlineLevel="0" collapsed="false">
      <c r="G637" s="0"/>
      <c r="H637" s="0"/>
      <c r="L637" s="0"/>
      <c r="M637" s="0"/>
      <c r="R637" s="0"/>
      <c r="S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2.75" hidden="false" customHeight="false" outlineLevel="0" collapsed="false">
      <c r="G638" s="0"/>
      <c r="H638" s="0"/>
      <c r="L638" s="0"/>
      <c r="M638" s="0"/>
      <c r="R638" s="0"/>
      <c r="S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2.75" hidden="false" customHeight="false" outlineLevel="0" collapsed="false">
      <c r="G639" s="0"/>
      <c r="H639" s="0"/>
      <c r="L639" s="0"/>
      <c r="M639" s="0"/>
      <c r="R639" s="0"/>
      <c r="S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2.75" hidden="false" customHeight="false" outlineLevel="0" collapsed="false">
      <c r="G640" s="0"/>
      <c r="H640" s="0"/>
      <c r="L640" s="0"/>
      <c r="M640" s="0"/>
      <c r="R640" s="0"/>
      <c r="S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2.75" hidden="false" customHeight="false" outlineLevel="0" collapsed="false">
      <c r="G641" s="0"/>
      <c r="H641" s="0"/>
      <c r="L641" s="0"/>
      <c r="M641" s="0"/>
      <c r="R641" s="0"/>
      <c r="S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2.75" hidden="false" customHeight="false" outlineLevel="0" collapsed="false">
      <c r="G642" s="0"/>
      <c r="H642" s="0"/>
      <c r="L642" s="0"/>
      <c r="M642" s="0"/>
      <c r="R642" s="0"/>
      <c r="S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2.75" hidden="false" customHeight="false" outlineLevel="0" collapsed="false">
      <c r="G643" s="0"/>
      <c r="H643" s="0"/>
      <c r="L643" s="0"/>
      <c r="M643" s="0"/>
      <c r="R643" s="0"/>
      <c r="S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2.75" hidden="false" customHeight="false" outlineLevel="0" collapsed="false">
      <c r="G644" s="0"/>
      <c r="H644" s="0"/>
      <c r="L644" s="0"/>
      <c r="M644" s="0"/>
      <c r="R644" s="0"/>
      <c r="S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2.75" hidden="false" customHeight="false" outlineLevel="0" collapsed="false">
      <c r="G645" s="0"/>
      <c r="H645" s="0"/>
      <c r="L645" s="0"/>
      <c r="M645" s="0"/>
      <c r="R645" s="0"/>
      <c r="S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2.75" hidden="false" customHeight="false" outlineLevel="0" collapsed="false">
      <c r="G646" s="0"/>
      <c r="H646" s="0"/>
      <c r="L646" s="0"/>
      <c r="M646" s="0"/>
      <c r="R646" s="0"/>
      <c r="S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2.75" hidden="false" customHeight="false" outlineLevel="0" collapsed="false">
      <c r="G647" s="0"/>
      <c r="H647" s="0"/>
      <c r="L647" s="0"/>
      <c r="M647" s="0"/>
      <c r="R647" s="0"/>
      <c r="S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2.75" hidden="false" customHeight="false" outlineLevel="0" collapsed="false">
      <c r="G648" s="0"/>
      <c r="H648" s="0"/>
      <c r="L648" s="0"/>
      <c r="M648" s="0"/>
      <c r="R648" s="0"/>
      <c r="S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2.75" hidden="false" customHeight="false" outlineLevel="0" collapsed="false">
      <c r="G649" s="0"/>
      <c r="H649" s="0"/>
      <c r="L649" s="0"/>
      <c r="M649" s="0"/>
      <c r="R649" s="0"/>
      <c r="S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2.75" hidden="false" customHeight="false" outlineLevel="0" collapsed="false"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</row>
    <row r="651" customFormat="false" ht="12.75" hidden="false" customHeight="false" outlineLevel="0" collapsed="false"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</row>
    <row r="652" customFormat="false" ht="12.75" hidden="false" customHeight="false" outlineLevel="0" collapsed="false"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</row>
    <row r="653" customFormat="false" ht="12.75" hidden="false" customHeight="false" outlineLevel="0" collapsed="false"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</row>
    <row r="654" customFormat="false" ht="12.75" hidden="false" customHeight="false" outlineLevel="0" collapsed="false"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</row>
    <row r="655" customFormat="false" ht="12.75" hidden="false" customHeight="false" outlineLevel="0" collapsed="false"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</row>
    <row r="656" customFormat="false" ht="12.75" hidden="false" customHeight="false" outlineLevel="0" collapsed="false"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</row>
    <row r="657" customFormat="false" ht="12.75" hidden="false" customHeight="false" outlineLevel="0" collapsed="false"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</row>
    <row r="658" customFormat="false" ht="12.75" hidden="false" customHeight="false" outlineLevel="0" collapsed="false"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</row>
    <row r="659" customFormat="false" ht="12.75" hidden="false" customHeight="false" outlineLevel="0" collapsed="false"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</row>
    <row r="660" customFormat="false" ht="12.75" hidden="false" customHeight="false" outlineLevel="0" collapsed="false"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</row>
    <row r="661" customFormat="false" ht="12.75" hidden="false" customHeight="false" outlineLevel="0" collapsed="false"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</row>
    <row r="662" customFormat="false" ht="12.75" hidden="false" customHeight="false" outlineLevel="0" collapsed="false"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</row>
    <row r="663" customFormat="false" ht="12.75" hidden="false" customHeight="false" outlineLevel="0" collapsed="false"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</row>
    <row r="664" customFormat="false" ht="12.75" hidden="false" customHeight="false" outlineLevel="0" collapsed="false"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</row>
    <row r="665" customFormat="false" ht="12.75" hidden="false" customHeight="false" outlineLevel="0" collapsed="false"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</row>
    <row r="666" customFormat="false" ht="12.75" hidden="false" customHeight="false" outlineLevel="0" collapsed="false"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</row>
    <row r="667" customFormat="false" ht="12.75" hidden="false" customHeight="false" outlineLevel="0" collapsed="false"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</row>
    <row r="668" customFormat="false" ht="12.75" hidden="false" customHeight="false" outlineLevel="0" collapsed="false"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</row>
    <row r="669" customFormat="false" ht="12.75" hidden="false" customHeight="false" outlineLevel="0" collapsed="false"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</row>
    <row r="670" customFormat="false" ht="12.75" hidden="false" customHeight="false" outlineLevel="0" collapsed="false"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</row>
    <row r="671" customFormat="false" ht="12.75" hidden="false" customHeight="false" outlineLevel="0" collapsed="false"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</row>
    <row r="672" customFormat="false" ht="12.75" hidden="false" customHeight="false" outlineLevel="0" collapsed="false"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</row>
    <row r="673" customFormat="false" ht="12.75" hidden="false" customHeight="false" outlineLevel="0" collapsed="false"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</row>
    <row r="674" customFormat="false" ht="12.75" hidden="false" customHeight="false" outlineLevel="0" collapsed="false"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</row>
    <row r="675" customFormat="false" ht="12.75" hidden="false" customHeight="false" outlineLevel="0" collapsed="false"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</row>
    <row r="676" customFormat="false" ht="12.75" hidden="false" customHeight="false" outlineLevel="0" collapsed="false"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</row>
    <row r="677" customFormat="false" ht="12.75" hidden="false" customHeight="false" outlineLevel="0" collapsed="false"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</row>
    <row r="678" customFormat="false" ht="12.75" hidden="false" customHeight="false" outlineLevel="0" collapsed="false"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</row>
    <row r="679" customFormat="false" ht="12.75" hidden="false" customHeight="false" outlineLevel="0" collapsed="false"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</row>
    <row r="680" customFormat="false" ht="12.75" hidden="false" customHeight="false" outlineLevel="0" collapsed="false"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</row>
    <row r="681" customFormat="false" ht="12.75" hidden="false" customHeight="false" outlineLevel="0" collapsed="false"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</row>
    <row r="682" customFormat="false" ht="12.75" hidden="false" customHeight="false" outlineLevel="0" collapsed="false"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</row>
    <row r="683" customFormat="false" ht="12.75" hidden="false" customHeight="false" outlineLevel="0" collapsed="false"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</row>
    <row r="684" customFormat="false" ht="12.75" hidden="false" customHeight="false" outlineLevel="0" collapsed="false"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</row>
    <row r="685" customFormat="false" ht="12.75" hidden="false" customHeight="false" outlineLevel="0" collapsed="false"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</row>
    <row r="686" customFormat="false" ht="12.75" hidden="false" customHeight="false" outlineLevel="0" collapsed="false"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</row>
    <row r="687" customFormat="false" ht="12.75" hidden="false" customHeight="false" outlineLevel="0" collapsed="false"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</row>
    <row r="688" customFormat="false" ht="12.75" hidden="false" customHeight="false" outlineLevel="0" collapsed="false"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</row>
    <row r="689" customFormat="false" ht="12.75" hidden="false" customHeight="false" outlineLevel="0" collapsed="false"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</row>
    <row r="690" customFormat="false" ht="12.75" hidden="false" customHeight="false" outlineLevel="0" collapsed="false"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</row>
    <row r="691" customFormat="false" ht="12.75" hidden="false" customHeight="false" outlineLevel="0" collapsed="false"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</row>
    <row r="692" customFormat="false" ht="12.75" hidden="false" customHeight="false" outlineLevel="0" collapsed="false"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</row>
    <row r="693" customFormat="false" ht="12.75" hidden="false" customHeight="false" outlineLevel="0" collapsed="false"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</row>
    <row r="694" customFormat="false" ht="12.75" hidden="false" customHeight="false" outlineLevel="0" collapsed="false"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</row>
    <row r="695" customFormat="false" ht="12.75" hidden="false" customHeight="false" outlineLevel="0" collapsed="false"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</row>
    <row r="696" customFormat="false" ht="12.75" hidden="false" customHeight="false" outlineLevel="0" collapsed="false"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</row>
    <row r="697" customFormat="false" ht="12.75" hidden="false" customHeight="false" outlineLevel="0" collapsed="false"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</row>
    <row r="698" customFormat="false" ht="12.75" hidden="false" customHeight="false" outlineLevel="0" collapsed="false"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</row>
    <row r="699" customFormat="false" ht="12.75" hidden="false" customHeight="false" outlineLevel="0" collapsed="false"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</row>
    <row r="700" customFormat="false" ht="12.75" hidden="false" customHeight="false" outlineLevel="0" collapsed="false"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</row>
    <row r="701" customFormat="false" ht="12.75" hidden="false" customHeight="false" outlineLevel="0" collapsed="false"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</row>
    <row r="702" customFormat="false" ht="12.75" hidden="false" customHeight="false" outlineLevel="0" collapsed="false"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</row>
    <row r="703" customFormat="false" ht="12.75" hidden="false" customHeight="false" outlineLevel="0" collapsed="false"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</row>
    <row r="704" customFormat="false" ht="12.75" hidden="false" customHeight="false" outlineLevel="0" collapsed="false"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</row>
    <row r="705" customFormat="false" ht="12.75" hidden="false" customHeight="false" outlineLevel="0" collapsed="false"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</row>
    <row r="706" customFormat="false" ht="12.75" hidden="false" customHeight="false" outlineLevel="0" collapsed="false"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</row>
    <row r="707" customFormat="false" ht="12.75" hidden="false" customHeight="false" outlineLevel="0" collapsed="false"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</row>
    <row r="708" customFormat="false" ht="12.75" hidden="false" customHeight="false" outlineLevel="0" collapsed="false"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</row>
    <row r="709" customFormat="false" ht="12.75" hidden="false" customHeight="false" outlineLevel="0" collapsed="false"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</row>
    <row r="710" customFormat="false" ht="12.75" hidden="false" customHeight="false" outlineLevel="0" collapsed="false"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</row>
    <row r="711" customFormat="false" ht="12.75" hidden="false" customHeight="false" outlineLevel="0" collapsed="false"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</row>
    <row r="712" customFormat="false" ht="12.75" hidden="false" customHeight="false" outlineLevel="0" collapsed="false"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</row>
    <row r="713" customFormat="false" ht="12.75" hidden="false" customHeight="false" outlineLevel="0" collapsed="false"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</row>
    <row r="714" customFormat="false" ht="12.75" hidden="false" customHeight="false" outlineLevel="0" collapsed="false"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</row>
    <row r="715" customFormat="false" ht="12.75" hidden="false" customHeight="false" outlineLevel="0" collapsed="false"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</row>
    <row r="716" customFormat="false" ht="12.75" hidden="false" customHeight="false" outlineLevel="0" collapsed="false"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</row>
    <row r="717" customFormat="false" ht="12.75" hidden="false" customHeight="false" outlineLevel="0" collapsed="false"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</row>
    <row r="718" customFormat="false" ht="12.75" hidden="false" customHeight="false" outlineLevel="0" collapsed="false"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</row>
    <row r="719" customFormat="false" ht="12.75" hidden="false" customHeight="false" outlineLevel="0" collapsed="false"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</row>
    <row r="720" customFormat="false" ht="12.75" hidden="false" customHeight="false" outlineLevel="0" collapsed="false"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</row>
    <row r="721" customFormat="false" ht="12.75" hidden="false" customHeight="false" outlineLevel="0" collapsed="false"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</row>
    <row r="722" customFormat="false" ht="12.75" hidden="false" customHeight="false" outlineLevel="0" collapsed="false"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</row>
    <row r="723" customFormat="false" ht="12.75" hidden="false" customHeight="false" outlineLevel="0" collapsed="false"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</row>
    <row r="724" customFormat="false" ht="12.75" hidden="false" customHeight="false" outlineLevel="0" collapsed="false"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</row>
    <row r="725" customFormat="false" ht="12.75" hidden="false" customHeight="false" outlineLevel="0" collapsed="false"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</row>
    <row r="726" customFormat="false" ht="12.75" hidden="false" customHeight="false" outlineLevel="0" collapsed="false"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</row>
    <row r="727" customFormat="false" ht="12.75" hidden="false" customHeight="false" outlineLevel="0" collapsed="false"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</row>
    <row r="728" customFormat="false" ht="12.75" hidden="false" customHeight="false" outlineLevel="0" collapsed="false"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</row>
    <row r="729" customFormat="false" ht="12.75" hidden="false" customHeight="false" outlineLevel="0" collapsed="false"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</row>
    <row r="730" customFormat="false" ht="12.75" hidden="false" customHeight="false" outlineLevel="0" collapsed="false"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</row>
    <row r="731" customFormat="false" ht="12.75" hidden="false" customHeight="false" outlineLevel="0" collapsed="false"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</row>
    <row r="732" customFormat="false" ht="12.75" hidden="false" customHeight="false" outlineLevel="0" collapsed="false"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</row>
    <row r="733" customFormat="false" ht="12.75" hidden="false" customHeight="false" outlineLevel="0" collapsed="false"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</row>
    <row r="734" customFormat="false" ht="12.75" hidden="false" customHeight="false" outlineLevel="0" collapsed="false"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</row>
    <row r="735" customFormat="false" ht="12.75" hidden="false" customHeight="false" outlineLevel="0" collapsed="false"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</row>
    <row r="736" customFormat="false" ht="12.75" hidden="false" customHeight="false" outlineLevel="0" collapsed="false"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</row>
    <row r="737" customFormat="false" ht="12.75" hidden="false" customHeight="false" outlineLevel="0" collapsed="false"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</row>
    <row r="738" customFormat="false" ht="12.75" hidden="false" customHeight="false" outlineLevel="0" collapsed="false"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</row>
    <row r="739" customFormat="false" ht="12.75" hidden="false" customHeight="false" outlineLevel="0" collapsed="false"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</row>
    <row r="740" customFormat="false" ht="12.75" hidden="false" customHeight="false" outlineLevel="0" collapsed="false"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</row>
    <row r="741" customFormat="false" ht="12.75" hidden="false" customHeight="false" outlineLevel="0" collapsed="false"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</row>
    <row r="742" customFormat="false" ht="12.75" hidden="false" customHeight="false" outlineLevel="0" collapsed="false"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</row>
    <row r="743" customFormat="false" ht="12.75" hidden="false" customHeight="false" outlineLevel="0" collapsed="false"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</row>
    <row r="744" customFormat="false" ht="12.75" hidden="false" customHeight="false" outlineLevel="0" collapsed="false"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</row>
    <row r="745" customFormat="false" ht="12.75" hidden="false" customHeight="false" outlineLevel="0" collapsed="false"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</row>
    <row r="746" customFormat="false" ht="12.75" hidden="false" customHeight="false" outlineLevel="0" collapsed="false"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</row>
    <row r="747" customFormat="false" ht="12.75" hidden="false" customHeight="false" outlineLevel="0" collapsed="false"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</row>
    <row r="748" customFormat="false" ht="12.75" hidden="false" customHeight="false" outlineLevel="0" collapsed="false"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</row>
    <row r="749" customFormat="false" ht="12.75" hidden="false" customHeight="false" outlineLevel="0" collapsed="false"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</row>
    <row r="750" customFormat="false" ht="12.75" hidden="false" customHeight="false" outlineLevel="0" collapsed="false"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</row>
    <row r="751" customFormat="false" ht="12.75" hidden="false" customHeight="false" outlineLevel="0" collapsed="false"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</row>
    <row r="752" customFormat="false" ht="12.75" hidden="false" customHeight="false" outlineLevel="0" collapsed="false"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</row>
    <row r="753" customFormat="false" ht="12.75" hidden="false" customHeight="false" outlineLevel="0" collapsed="false"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</row>
    <row r="754" customFormat="false" ht="12.75" hidden="false" customHeight="false" outlineLevel="0" collapsed="false"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</row>
    <row r="755" customFormat="false" ht="12.75" hidden="false" customHeight="false" outlineLevel="0" collapsed="false"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</row>
    <row r="756" customFormat="false" ht="12.75" hidden="false" customHeight="false" outlineLevel="0" collapsed="false"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</row>
    <row r="757" customFormat="false" ht="12.75" hidden="false" customHeight="false" outlineLevel="0" collapsed="false"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</row>
    <row r="758" customFormat="false" ht="12.75" hidden="false" customHeight="false" outlineLevel="0" collapsed="false"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</row>
    <row r="759" customFormat="false" ht="12.75" hidden="false" customHeight="false" outlineLevel="0" collapsed="false"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</row>
    <row r="760" customFormat="false" ht="12.75" hidden="false" customHeight="false" outlineLevel="0" collapsed="false"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</row>
    <row r="761" customFormat="false" ht="12.75" hidden="false" customHeight="false" outlineLevel="0" collapsed="false"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</row>
    <row r="762" customFormat="false" ht="12.75" hidden="false" customHeight="false" outlineLevel="0" collapsed="false"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</row>
    <row r="763" customFormat="false" ht="12.75" hidden="false" customHeight="false" outlineLevel="0" collapsed="false"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</row>
    <row r="764" customFormat="false" ht="12.75" hidden="false" customHeight="false" outlineLevel="0" collapsed="false"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</row>
    <row r="765" customFormat="false" ht="12.75" hidden="false" customHeight="false" outlineLevel="0" collapsed="false"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</row>
    <row r="766" customFormat="false" ht="12.75" hidden="false" customHeight="false" outlineLevel="0" collapsed="false"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</row>
    <row r="767" customFormat="false" ht="12.75" hidden="false" customHeight="false" outlineLevel="0" collapsed="false"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</row>
    <row r="768" customFormat="false" ht="12.75" hidden="false" customHeight="false" outlineLevel="0" collapsed="false"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</row>
    <row r="769" customFormat="false" ht="12.75" hidden="false" customHeight="false" outlineLevel="0" collapsed="false"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</row>
    <row r="770" customFormat="false" ht="12.75" hidden="false" customHeight="false" outlineLevel="0" collapsed="false"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</row>
    <row r="771" customFormat="false" ht="12.75" hidden="false" customHeight="false" outlineLevel="0" collapsed="false"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</row>
    <row r="772" customFormat="false" ht="12.75" hidden="false" customHeight="false" outlineLevel="0" collapsed="false"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</row>
    <row r="773" customFormat="false" ht="12.75" hidden="false" customHeight="false" outlineLevel="0" collapsed="false"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</row>
    <row r="774" customFormat="false" ht="12.75" hidden="false" customHeight="false" outlineLevel="0" collapsed="false"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</row>
    <row r="775" customFormat="false" ht="12.75" hidden="false" customHeight="false" outlineLevel="0" collapsed="false"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</row>
    <row r="776" customFormat="false" ht="12.75" hidden="false" customHeight="false" outlineLevel="0" collapsed="false"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</row>
    <row r="777" customFormat="false" ht="12.75" hidden="false" customHeight="false" outlineLevel="0" collapsed="false"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</row>
    <row r="778" customFormat="false" ht="12.75" hidden="false" customHeight="false" outlineLevel="0" collapsed="false"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</row>
    <row r="779" customFormat="false" ht="12.75" hidden="false" customHeight="false" outlineLevel="0" collapsed="false"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</row>
    <row r="780" customFormat="false" ht="12.75" hidden="false" customHeight="false" outlineLevel="0" collapsed="false"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</row>
    <row r="781" customFormat="false" ht="12.75" hidden="false" customHeight="false" outlineLevel="0" collapsed="false"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</row>
    <row r="782" customFormat="false" ht="12.75" hidden="false" customHeight="false" outlineLevel="0" collapsed="false"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</row>
    <row r="783" customFormat="false" ht="12.75" hidden="false" customHeight="false" outlineLevel="0" collapsed="false"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</row>
    <row r="784" customFormat="false" ht="12.75" hidden="false" customHeight="false" outlineLevel="0" collapsed="false"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</row>
    <row r="785" customFormat="false" ht="12.75" hidden="false" customHeight="false" outlineLevel="0" collapsed="false"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</row>
    <row r="786" customFormat="false" ht="12.75" hidden="false" customHeight="false" outlineLevel="0" collapsed="false"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</row>
    <row r="787" customFormat="false" ht="12.75" hidden="false" customHeight="false" outlineLevel="0" collapsed="false"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</row>
    <row r="788" customFormat="false" ht="12.75" hidden="false" customHeight="false" outlineLevel="0" collapsed="false"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</row>
    <row r="789" customFormat="false" ht="12.75" hidden="false" customHeight="false" outlineLevel="0" collapsed="false"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</row>
    <row r="790" customFormat="false" ht="12.75" hidden="false" customHeight="false" outlineLevel="0" collapsed="false"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</row>
    <row r="791" customFormat="false" ht="12.75" hidden="false" customHeight="false" outlineLevel="0" collapsed="false"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</row>
    <row r="792" customFormat="false" ht="12.75" hidden="false" customHeight="false" outlineLevel="0" collapsed="false"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</row>
    <row r="793" customFormat="false" ht="12.75" hidden="false" customHeight="false" outlineLevel="0" collapsed="false"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</row>
    <row r="794" customFormat="false" ht="12.75" hidden="false" customHeight="false" outlineLevel="0" collapsed="false"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</row>
    <row r="795" customFormat="false" ht="12.75" hidden="false" customHeight="false" outlineLevel="0" collapsed="false"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</row>
    <row r="796" customFormat="false" ht="12.75" hidden="false" customHeight="false" outlineLevel="0" collapsed="false"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</row>
    <row r="797" customFormat="false" ht="12.75" hidden="false" customHeight="false" outlineLevel="0" collapsed="false"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</row>
    <row r="798" customFormat="false" ht="12.75" hidden="false" customHeight="false" outlineLevel="0" collapsed="false"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</row>
    <row r="799" customFormat="false" ht="12.75" hidden="false" customHeight="false" outlineLevel="0" collapsed="false"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</row>
    <row r="800" customFormat="false" ht="12.75" hidden="false" customHeight="false" outlineLevel="0" collapsed="false"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</row>
    <row r="801" customFormat="false" ht="12.75" hidden="false" customHeight="false" outlineLevel="0" collapsed="false"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</row>
    <row r="802" customFormat="false" ht="12.75" hidden="false" customHeight="false" outlineLevel="0" collapsed="false"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</row>
    <row r="803" customFormat="false" ht="12.75" hidden="false" customHeight="false" outlineLevel="0" collapsed="false"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</row>
    <row r="804" customFormat="false" ht="12.75" hidden="false" customHeight="false" outlineLevel="0" collapsed="false"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</row>
    <row r="805" customFormat="false" ht="12.75" hidden="false" customHeight="false" outlineLevel="0" collapsed="false"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</row>
    <row r="806" customFormat="false" ht="12.75" hidden="false" customHeight="false" outlineLevel="0" collapsed="false"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</row>
    <row r="807" customFormat="false" ht="12.75" hidden="false" customHeight="false" outlineLevel="0" collapsed="false"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</row>
    <row r="808" customFormat="false" ht="12.75" hidden="false" customHeight="false" outlineLevel="0" collapsed="false"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</row>
    <row r="809" customFormat="false" ht="12.75" hidden="false" customHeight="false" outlineLevel="0" collapsed="false"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</row>
    <row r="810" customFormat="false" ht="12.75" hidden="false" customHeight="false" outlineLevel="0" collapsed="false"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</row>
    <row r="811" customFormat="false" ht="12.75" hidden="false" customHeight="false" outlineLevel="0" collapsed="false"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</row>
    <row r="812" customFormat="false" ht="12.75" hidden="false" customHeight="false" outlineLevel="0" collapsed="false"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</row>
    <row r="813" customFormat="false" ht="12.75" hidden="false" customHeight="false" outlineLevel="0" collapsed="false"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</row>
    <row r="814" customFormat="false" ht="12.75" hidden="false" customHeight="false" outlineLevel="0" collapsed="false"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</row>
    <row r="815" customFormat="false" ht="12.75" hidden="false" customHeight="false" outlineLevel="0" collapsed="false"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</row>
    <row r="816" customFormat="false" ht="12.75" hidden="false" customHeight="false" outlineLevel="0" collapsed="false"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</row>
    <row r="817" customFormat="false" ht="12.75" hidden="false" customHeight="false" outlineLevel="0" collapsed="false"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</row>
    <row r="818" customFormat="false" ht="12.75" hidden="false" customHeight="false" outlineLevel="0" collapsed="false"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</row>
    <row r="819" customFormat="false" ht="12.75" hidden="false" customHeight="false" outlineLevel="0" collapsed="false"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</row>
    <row r="820" customFormat="false" ht="12.75" hidden="false" customHeight="false" outlineLevel="0" collapsed="false"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</row>
    <row r="821" customFormat="false" ht="12.75" hidden="false" customHeight="false" outlineLevel="0" collapsed="false"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</row>
    <row r="822" customFormat="false" ht="12.75" hidden="false" customHeight="false" outlineLevel="0" collapsed="false"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</row>
    <row r="823" customFormat="false" ht="12.75" hidden="false" customHeight="false" outlineLevel="0" collapsed="false"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</row>
    <row r="824" customFormat="false" ht="12.75" hidden="false" customHeight="false" outlineLevel="0" collapsed="false"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</row>
    <row r="825" customFormat="false" ht="12.75" hidden="false" customHeight="false" outlineLevel="0" collapsed="false"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</row>
    <row r="826" customFormat="false" ht="12.75" hidden="false" customHeight="false" outlineLevel="0" collapsed="false"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</row>
    <row r="827" customFormat="false" ht="12.75" hidden="false" customHeight="false" outlineLevel="0" collapsed="false"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</row>
    <row r="828" customFormat="false" ht="12.75" hidden="false" customHeight="false" outlineLevel="0" collapsed="false"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</row>
    <row r="829" customFormat="false" ht="12.75" hidden="false" customHeight="false" outlineLevel="0" collapsed="false"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</row>
    <row r="830" customFormat="false" ht="12.75" hidden="false" customHeight="false" outlineLevel="0" collapsed="false"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</row>
    <row r="831" customFormat="false" ht="12.75" hidden="false" customHeight="false" outlineLevel="0" collapsed="false"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</row>
    <row r="832" customFormat="false" ht="12.75" hidden="false" customHeight="false" outlineLevel="0" collapsed="false"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</row>
    <row r="833" customFormat="false" ht="12.75" hidden="false" customHeight="false" outlineLevel="0" collapsed="false"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</row>
    <row r="834" customFormat="false" ht="12.75" hidden="false" customHeight="false" outlineLevel="0" collapsed="false"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</row>
    <row r="835" customFormat="false" ht="12.75" hidden="false" customHeight="false" outlineLevel="0" collapsed="false"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</row>
    <row r="836" customFormat="false" ht="12.75" hidden="false" customHeight="false" outlineLevel="0" collapsed="false"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</row>
    <row r="837" customFormat="false" ht="12.75" hidden="false" customHeight="false" outlineLevel="0" collapsed="false"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</row>
    <row r="838" customFormat="false" ht="12.75" hidden="false" customHeight="false" outlineLevel="0" collapsed="false"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</row>
    <row r="839" customFormat="false" ht="12.75" hidden="false" customHeight="false" outlineLevel="0" collapsed="false"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</row>
    <row r="840" customFormat="false" ht="12.75" hidden="false" customHeight="false" outlineLevel="0" collapsed="false"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</row>
    <row r="841" customFormat="false" ht="12.75" hidden="false" customHeight="false" outlineLevel="0" collapsed="false"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</row>
    <row r="842" customFormat="false" ht="12.75" hidden="false" customHeight="false" outlineLevel="0" collapsed="false"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</row>
    <row r="843" customFormat="false" ht="12.75" hidden="false" customHeight="false" outlineLevel="0" collapsed="false"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</row>
    <row r="844" customFormat="false" ht="12.75" hidden="false" customHeight="false" outlineLevel="0" collapsed="false"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</row>
    <row r="845" customFormat="false" ht="12.75" hidden="false" customHeight="false" outlineLevel="0" collapsed="false"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</row>
    <row r="846" customFormat="false" ht="12.75" hidden="false" customHeight="false" outlineLevel="0" collapsed="false"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</row>
    <row r="847" customFormat="false" ht="12.75" hidden="false" customHeight="false" outlineLevel="0" collapsed="false"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</row>
    <row r="848" customFormat="false" ht="12.75" hidden="false" customHeight="false" outlineLevel="0" collapsed="false"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</row>
    <row r="849" customFormat="false" ht="12.75" hidden="false" customHeight="false" outlineLevel="0" collapsed="false"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</row>
    <row r="850" customFormat="false" ht="12.75" hidden="false" customHeight="false" outlineLevel="0" collapsed="false"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</row>
    <row r="851" customFormat="false" ht="12.75" hidden="false" customHeight="false" outlineLevel="0" collapsed="false"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</row>
    <row r="852" customFormat="false" ht="12.75" hidden="false" customHeight="false" outlineLevel="0" collapsed="false"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</row>
    <row r="853" customFormat="false" ht="12.75" hidden="false" customHeight="false" outlineLevel="0" collapsed="false"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</row>
    <row r="854" customFormat="false" ht="12.75" hidden="false" customHeight="false" outlineLevel="0" collapsed="false"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</row>
    <row r="855" customFormat="false" ht="12.75" hidden="false" customHeight="false" outlineLevel="0" collapsed="false"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</row>
    <row r="856" customFormat="false" ht="12.75" hidden="false" customHeight="false" outlineLevel="0" collapsed="false"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</row>
    <row r="857" customFormat="false" ht="12.75" hidden="false" customHeight="false" outlineLevel="0" collapsed="false"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</row>
    <row r="858" customFormat="false" ht="12.75" hidden="false" customHeight="false" outlineLevel="0" collapsed="false"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</row>
    <row r="859" customFormat="false" ht="12.75" hidden="false" customHeight="false" outlineLevel="0" collapsed="false"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</row>
    <row r="860" customFormat="false" ht="12.75" hidden="false" customHeight="false" outlineLevel="0" collapsed="false"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</row>
    <row r="861" customFormat="false" ht="12.75" hidden="false" customHeight="false" outlineLevel="0" collapsed="false"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</row>
    <row r="862" customFormat="false" ht="12.75" hidden="false" customHeight="false" outlineLevel="0" collapsed="false"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</row>
    <row r="863" customFormat="false" ht="12.75" hidden="false" customHeight="false" outlineLevel="0" collapsed="false"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</row>
    <row r="864" customFormat="false" ht="12.75" hidden="false" customHeight="false" outlineLevel="0" collapsed="false"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</row>
    <row r="865" customFormat="false" ht="12.75" hidden="false" customHeight="false" outlineLevel="0" collapsed="false"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</row>
    <row r="866" customFormat="false" ht="12.75" hidden="false" customHeight="false" outlineLevel="0" collapsed="false"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</row>
    <row r="867" customFormat="false" ht="12.75" hidden="false" customHeight="false" outlineLevel="0" collapsed="false"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</row>
    <row r="868" customFormat="false" ht="12.75" hidden="false" customHeight="false" outlineLevel="0" collapsed="false"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</row>
    <row r="869" customFormat="false" ht="12.75" hidden="false" customHeight="false" outlineLevel="0" collapsed="false"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</row>
    <row r="870" customFormat="false" ht="12.75" hidden="false" customHeight="false" outlineLevel="0" collapsed="false"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</row>
    <row r="871" customFormat="false" ht="12.75" hidden="false" customHeight="false" outlineLevel="0" collapsed="false"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</row>
    <row r="872" customFormat="false" ht="12.75" hidden="false" customHeight="false" outlineLevel="0" collapsed="false"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</row>
    <row r="873" customFormat="false" ht="12.75" hidden="false" customHeight="false" outlineLevel="0" collapsed="false"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</row>
    <row r="874" customFormat="false" ht="12.75" hidden="false" customHeight="false" outlineLevel="0" collapsed="false"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</row>
    <row r="875" customFormat="false" ht="12.75" hidden="false" customHeight="false" outlineLevel="0" collapsed="false"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</row>
    <row r="876" customFormat="false" ht="12.75" hidden="false" customHeight="false" outlineLevel="0" collapsed="false"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</row>
    <row r="877" customFormat="false" ht="12.75" hidden="false" customHeight="false" outlineLevel="0" collapsed="false"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</row>
    <row r="878" customFormat="false" ht="12.75" hidden="false" customHeight="false" outlineLevel="0" collapsed="false"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</row>
    <row r="879" customFormat="false" ht="12.75" hidden="false" customHeight="false" outlineLevel="0" collapsed="false"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</row>
    <row r="880" customFormat="false" ht="12.75" hidden="false" customHeight="false" outlineLevel="0" collapsed="false"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</row>
    <row r="881" customFormat="false" ht="12.75" hidden="false" customHeight="false" outlineLevel="0" collapsed="false"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</row>
    <row r="882" customFormat="false" ht="12.75" hidden="false" customHeight="false" outlineLevel="0" collapsed="false"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</row>
    <row r="883" customFormat="false" ht="12.75" hidden="false" customHeight="false" outlineLevel="0" collapsed="false"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</row>
    <row r="884" customFormat="false" ht="12.75" hidden="false" customHeight="false" outlineLevel="0" collapsed="false"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</row>
    <row r="885" customFormat="false" ht="12.75" hidden="false" customHeight="false" outlineLevel="0" collapsed="false"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</row>
    <row r="886" customFormat="false" ht="12.75" hidden="false" customHeight="false" outlineLevel="0" collapsed="false"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</row>
    <row r="887" customFormat="false" ht="12.75" hidden="false" customHeight="false" outlineLevel="0" collapsed="false"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</row>
    <row r="888" customFormat="false" ht="12.75" hidden="false" customHeight="false" outlineLevel="0" collapsed="false"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</row>
    <row r="889" customFormat="false" ht="12.75" hidden="false" customHeight="false" outlineLevel="0" collapsed="false"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</row>
    <row r="890" customFormat="false" ht="12.75" hidden="false" customHeight="false" outlineLevel="0" collapsed="false"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</row>
    <row r="891" customFormat="false" ht="12.75" hidden="false" customHeight="false" outlineLevel="0" collapsed="false"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</row>
    <row r="892" customFormat="false" ht="12.75" hidden="false" customHeight="false" outlineLevel="0" collapsed="false"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</row>
    <row r="893" customFormat="false" ht="12.75" hidden="false" customHeight="false" outlineLevel="0" collapsed="false"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</row>
    <row r="894" customFormat="false" ht="12.75" hidden="false" customHeight="false" outlineLevel="0" collapsed="false"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</row>
    <row r="895" customFormat="false" ht="12.75" hidden="false" customHeight="false" outlineLevel="0" collapsed="false"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</row>
    <row r="896" customFormat="false" ht="12.75" hidden="false" customHeight="false" outlineLevel="0" collapsed="false"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</row>
    <row r="897" customFormat="false" ht="12.75" hidden="false" customHeight="false" outlineLevel="0" collapsed="false"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</row>
    <row r="898" customFormat="false" ht="12.75" hidden="false" customHeight="false" outlineLevel="0" collapsed="false"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</row>
    <row r="899" customFormat="false" ht="12.75" hidden="false" customHeight="false" outlineLevel="0" collapsed="false"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</row>
    <row r="900" customFormat="false" ht="12.75" hidden="false" customHeight="false" outlineLevel="0" collapsed="false"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</row>
    <row r="901" customFormat="false" ht="12.75" hidden="false" customHeight="false" outlineLevel="0" collapsed="false"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</row>
    <row r="902" customFormat="false" ht="12.75" hidden="false" customHeight="false" outlineLevel="0" collapsed="false"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</row>
    <row r="903" customFormat="false" ht="12.75" hidden="false" customHeight="false" outlineLevel="0" collapsed="false"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</row>
    <row r="904" customFormat="false" ht="12.75" hidden="false" customHeight="false" outlineLevel="0" collapsed="false"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</row>
    <row r="905" customFormat="false" ht="12.75" hidden="false" customHeight="false" outlineLevel="0" collapsed="false"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</row>
    <row r="906" customFormat="false" ht="12.75" hidden="false" customHeight="false" outlineLevel="0" collapsed="false"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</row>
    <row r="907" customFormat="false" ht="12.75" hidden="false" customHeight="false" outlineLevel="0" collapsed="false"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</row>
    <row r="908" customFormat="false" ht="12.75" hidden="false" customHeight="false" outlineLevel="0" collapsed="false"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</row>
    <row r="909" customFormat="false" ht="12.75" hidden="false" customHeight="false" outlineLevel="0" collapsed="false"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</row>
    <row r="910" customFormat="false" ht="12.75" hidden="false" customHeight="false" outlineLevel="0" collapsed="false"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</row>
    <row r="911" customFormat="false" ht="12.75" hidden="false" customHeight="false" outlineLevel="0" collapsed="false"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</row>
    <row r="912" customFormat="false" ht="12.75" hidden="false" customHeight="false" outlineLevel="0" collapsed="false"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</row>
    <row r="913" customFormat="false" ht="12.75" hidden="false" customHeight="false" outlineLevel="0" collapsed="false"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</row>
    <row r="914" customFormat="false" ht="12.75" hidden="false" customHeight="false" outlineLevel="0" collapsed="false"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</row>
    <row r="915" customFormat="false" ht="12.75" hidden="false" customHeight="false" outlineLevel="0" collapsed="false"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</row>
    <row r="916" customFormat="false" ht="12.75" hidden="false" customHeight="false" outlineLevel="0" collapsed="false"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</row>
    <row r="917" customFormat="false" ht="12.75" hidden="false" customHeight="false" outlineLevel="0" collapsed="false"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</row>
    <row r="918" customFormat="false" ht="12.75" hidden="false" customHeight="false" outlineLevel="0" collapsed="false"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</row>
    <row r="919" customFormat="false" ht="12.75" hidden="false" customHeight="false" outlineLevel="0" collapsed="false"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</row>
    <row r="920" customFormat="false" ht="12.75" hidden="false" customHeight="false" outlineLevel="0" collapsed="false"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</row>
    <row r="921" customFormat="false" ht="12.75" hidden="false" customHeight="false" outlineLevel="0" collapsed="false"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</row>
    <row r="922" customFormat="false" ht="12.75" hidden="false" customHeight="false" outlineLevel="0" collapsed="false"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</row>
    <row r="923" customFormat="false" ht="12.75" hidden="false" customHeight="false" outlineLevel="0" collapsed="false"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</row>
    <row r="924" customFormat="false" ht="12.75" hidden="false" customHeight="false" outlineLevel="0" collapsed="false"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</row>
    <row r="925" customFormat="false" ht="12.75" hidden="false" customHeight="false" outlineLevel="0" collapsed="false"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</row>
    <row r="926" customFormat="false" ht="12.75" hidden="false" customHeight="false" outlineLevel="0" collapsed="false"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</row>
    <row r="927" customFormat="false" ht="12.75" hidden="false" customHeight="false" outlineLevel="0" collapsed="false"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</row>
    <row r="928" customFormat="false" ht="12.75" hidden="false" customHeight="false" outlineLevel="0" collapsed="false"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</row>
    <row r="929" customFormat="false" ht="12.75" hidden="false" customHeight="false" outlineLevel="0" collapsed="false"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</row>
    <row r="930" customFormat="false" ht="12.75" hidden="false" customHeight="false" outlineLevel="0" collapsed="false"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</row>
    <row r="931" customFormat="false" ht="12.75" hidden="false" customHeight="false" outlineLevel="0" collapsed="false"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</row>
    <row r="932" customFormat="false" ht="12.75" hidden="false" customHeight="false" outlineLevel="0" collapsed="false"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</row>
    <row r="933" customFormat="false" ht="12.75" hidden="false" customHeight="false" outlineLevel="0" collapsed="false"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</row>
    <row r="934" customFormat="false" ht="12.75" hidden="false" customHeight="false" outlineLevel="0" collapsed="false"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</row>
    <row r="935" customFormat="false" ht="12.75" hidden="false" customHeight="false" outlineLevel="0" collapsed="false"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</row>
    <row r="936" customFormat="false" ht="12.75" hidden="false" customHeight="false" outlineLevel="0" collapsed="false"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</row>
    <row r="937" customFormat="false" ht="12.75" hidden="false" customHeight="false" outlineLevel="0" collapsed="false"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</row>
    <row r="938" customFormat="false" ht="12.75" hidden="false" customHeight="false" outlineLevel="0" collapsed="false"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</row>
    <row r="939" customFormat="false" ht="12.75" hidden="false" customHeight="false" outlineLevel="0" collapsed="false"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</row>
    <row r="940" customFormat="false" ht="12.75" hidden="false" customHeight="false" outlineLevel="0" collapsed="false"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</row>
    <row r="941" customFormat="false" ht="12.75" hidden="false" customHeight="false" outlineLevel="0" collapsed="false"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</row>
    <row r="942" customFormat="false" ht="12.75" hidden="false" customHeight="false" outlineLevel="0" collapsed="false"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</row>
    <row r="943" customFormat="false" ht="12.75" hidden="false" customHeight="false" outlineLevel="0" collapsed="false"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</row>
    <row r="944" customFormat="false" ht="12.75" hidden="false" customHeight="false" outlineLevel="0" collapsed="false"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</row>
    <row r="945" customFormat="false" ht="12.75" hidden="false" customHeight="false" outlineLevel="0" collapsed="false"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</row>
    <row r="946" customFormat="false" ht="12.75" hidden="false" customHeight="false" outlineLevel="0" collapsed="false"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</row>
    <row r="947" customFormat="false" ht="12.75" hidden="false" customHeight="false" outlineLevel="0" collapsed="false"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</row>
    <row r="948" customFormat="false" ht="12.75" hidden="false" customHeight="false" outlineLevel="0" collapsed="false"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</row>
    <row r="949" customFormat="false" ht="12.75" hidden="false" customHeight="false" outlineLevel="0" collapsed="false"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</row>
    <row r="950" customFormat="false" ht="12.75" hidden="false" customHeight="false" outlineLevel="0" collapsed="false"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</row>
    <row r="951" customFormat="false" ht="12.75" hidden="false" customHeight="false" outlineLevel="0" collapsed="false"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</row>
    <row r="952" customFormat="false" ht="12.75" hidden="false" customHeight="false" outlineLevel="0" collapsed="false"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</row>
    <row r="953" customFormat="false" ht="12.75" hidden="false" customHeight="false" outlineLevel="0" collapsed="false"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</row>
    <row r="954" customFormat="false" ht="12.75" hidden="false" customHeight="false" outlineLevel="0" collapsed="false"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</row>
    <row r="955" customFormat="false" ht="12.75" hidden="false" customHeight="false" outlineLevel="0" collapsed="false"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</row>
    <row r="956" customFormat="false" ht="12.75" hidden="false" customHeight="false" outlineLevel="0" collapsed="false"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</row>
    <row r="957" customFormat="false" ht="12.75" hidden="false" customHeight="false" outlineLevel="0" collapsed="false"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</row>
    <row r="958" customFormat="false" ht="12.75" hidden="false" customHeight="false" outlineLevel="0" collapsed="false"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</row>
    <row r="959" customFormat="false" ht="12.75" hidden="false" customHeight="false" outlineLevel="0" collapsed="false"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</row>
    <row r="960" customFormat="false" ht="12.75" hidden="false" customHeight="false" outlineLevel="0" collapsed="false"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</row>
    <row r="961" customFormat="false" ht="12.75" hidden="false" customHeight="false" outlineLevel="0" collapsed="false"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</row>
    <row r="962" customFormat="false" ht="12.75" hidden="false" customHeight="false" outlineLevel="0" collapsed="false"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</row>
    <row r="963" customFormat="false" ht="12.75" hidden="false" customHeight="false" outlineLevel="0" collapsed="false"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</row>
    <row r="964" customFormat="false" ht="12.75" hidden="false" customHeight="false" outlineLevel="0" collapsed="false"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</row>
    <row r="965" customFormat="false" ht="12.75" hidden="false" customHeight="false" outlineLevel="0" collapsed="false"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</row>
    <row r="966" customFormat="false" ht="12.75" hidden="false" customHeight="false" outlineLevel="0" collapsed="false"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</row>
    <row r="967" customFormat="false" ht="12.75" hidden="false" customHeight="false" outlineLevel="0" collapsed="false"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</row>
    <row r="968" customFormat="false" ht="12.75" hidden="false" customHeight="false" outlineLevel="0" collapsed="false"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</row>
    <row r="969" customFormat="false" ht="12.75" hidden="false" customHeight="false" outlineLevel="0" collapsed="false"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</row>
    <row r="970" customFormat="false" ht="12.75" hidden="false" customHeight="false" outlineLevel="0" collapsed="false"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</row>
    <row r="971" customFormat="false" ht="12.75" hidden="false" customHeight="false" outlineLevel="0" collapsed="false"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</row>
    <row r="972" customFormat="false" ht="12.75" hidden="false" customHeight="false" outlineLevel="0" collapsed="false"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</row>
    <row r="973" customFormat="false" ht="12.75" hidden="false" customHeight="false" outlineLevel="0" collapsed="false"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</row>
    <row r="974" customFormat="false" ht="12.75" hidden="false" customHeight="false" outlineLevel="0" collapsed="false"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</row>
    <row r="975" customFormat="false" ht="12.75" hidden="false" customHeight="false" outlineLevel="0" collapsed="false"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</row>
    <row r="976" customFormat="false" ht="12.75" hidden="false" customHeight="false" outlineLevel="0" collapsed="false"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</row>
    <row r="977" customFormat="false" ht="12.75" hidden="false" customHeight="false" outlineLevel="0" collapsed="false"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</row>
    <row r="978" customFormat="false" ht="12.75" hidden="false" customHeight="false" outlineLevel="0" collapsed="false"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</row>
    <row r="979" customFormat="false" ht="12.75" hidden="false" customHeight="false" outlineLevel="0" collapsed="false"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</row>
    <row r="980" customFormat="false" ht="12.75" hidden="false" customHeight="false" outlineLevel="0" collapsed="false"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</row>
    <row r="981" customFormat="false" ht="12.75" hidden="false" customHeight="false" outlineLevel="0" collapsed="false"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</row>
    <row r="982" customFormat="false" ht="12.75" hidden="false" customHeight="false" outlineLevel="0" collapsed="false"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</row>
    <row r="983" customFormat="false" ht="12.75" hidden="false" customHeight="false" outlineLevel="0" collapsed="false"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</row>
    <row r="984" customFormat="false" ht="12.75" hidden="false" customHeight="false" outlineLevel="0" collapsed="false"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</row>
    <row r="985" customFormat="false" ht="12.75" hidden="false" customHeight="false" outlineLevel="0" collapsed="false"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</row>
    <row r="986" customFormat="false" ht="12.75" hidden="false" customHeight="false" outlineLevel="0" collapsed="false"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</row>
    <row r="987" customFormat="false" ht="12.75" hidden="false" customHeight="false" outlineLevel="0" collapsed="false"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</row>
    <row r="988" customFormat="false" ht="12.75" hidden="false" customHeight="false" outlineLevel="0" collapsed="false"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</row>
    <row r="989" customFormat="false" ht="12.75" hidden="false" customHeight="false" outlineLevel="0" collapsed="false"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</row>
    <row r="990" customFormat="false" ht="12.75" hidden="false" customHeight="false" outlineLevel="0" collapsed="false"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</row>
    <row r="991" customFormat="false" ht="12.75" hidden="false" customHeight="false" outlineLevel="0" collapsed="false"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</row>
    <row r="992" customFormat="false" ht="12.75" hidden="false" customHeight="false" outlineLevel="0" collapsed="false"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</row>
    <row r="993" customFormat="false" ht="12.75" hidden="false" customHeight="false" outlineLevel="0" collapsed="false"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</row>
    <row r="994" customFormat="false" ht="12.75" hidden="false" customHeight="false" outlineLevel="0" collapsed="false"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</row>
    <row r="995" customFormat="false" ht="12.75" hidden="false" customHeight="false" outlineLevel="0" collapsed="false"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</row>
    <row r="996" customFormat="false" ht="12.75" hidden="false" customHeight="false" outlineLevel="0" collapsed="false"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</row>
    <row r="997" customFormat="false" ht="12.75" hidden="false" customHeight="false" outlineLevel="0" collapsed="false"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</row>
    <row r="998" customFormat="false" ht="12.75" hidden="false" customHeight="false" outlineLevel="0" collapsed="false"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</row>
    <row r="999" customFormat="false" ht="12.75" hidden="false" customHeight="false" outlineLevel="0" collapsed="false"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</row>
    <row r="1000" customFormat="false" ht="12.75" hidden="false" customHeight="false" outlineLevel="0" collapsed="false"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</row>
    <row r="1001" customFormat="false" ht="12.75" hidden="false" customHeight="false" outlineLevel="0" collapsed="false"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</row>
    <row r="1002" customFormat="false" ht="12.75" hidden="false" customHeight="false" outlineLevel="0" collapsed="false"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</row>
    <row r="1003" customFormat="false" ht="12.75" hidden="false" customHeight="false" outlineLevel="0" collapsed="false"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</row>
    <row r="1004" customFormat="false" ht="12.75" hidden="false" customHeight="false" outlineLevel="0" collapsed="false"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</row>
    <row r="1005" customFormat="false" ht="12.75" hidden="false" customHeight="false" outlineLevel="0" collapsed="false"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</row>
    <row r="1006" customFormat="false" ht="12.75" hidden="false" customHeight="false" outlineLevel="0" collapsed="false"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</row>
    <row r="1007" customFormat="false" ht="12.75" hidden="false" customHeight="false" outlineLevel="0" collapsed="false"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</row>
    <row r="1008" customFormat="false" ht="12.75" hidden="false" customHeight="false" outlineLevel="0" collapsed="false"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</row>
    <row r="1009" customFormat="false" ht="12.75" hidden="false" customHeight="false" outlineLevel="0" collapsed="false"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</row>
    <row r="1010" customFormat="false" ht="12.75" hidden="false" customHeight="false" outlineLevel="0" collapsed="false"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</row>
    <row r="1011" customFormat="false" ht="12.75" hidden="false" customHeight="false" outlineLevel="0" collapsed="false"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</row>
    <row r="1012" customFormat="false" ht="12.75" hidden="false" customHeight="false" outlineLevel="0" collapsed="false"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</row>
    <row r="1013" customFormat="false" ht="12.75" hidden="false" customHeight="false" outlineLevel="0" collapsed="false"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</row>
    <row r="1014" customFormat="false" ht="12.75" hidden="false" customHeight="false" outlineLevel="0" collapsed="false"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</row>
    <row r="1015" customFormat="false" ht="12.75" hidden="false" customHeight="false" outlineLevel="0" collapsed="false"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</row>
    <row r="1016" customFormat="false" ht="12.75" hidden="false" customHeight="false" outlineLevel="0" collapsed="false"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</row>
    <row r="1017" customFormat="false" ht="12.75" hidden="false" customHeight="false" outlineLevel="0" collapsed="false"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</row>
    <row r="1018" customFormat="false" ht="12.75" hidden="false" customHeight="false" outlineLevel="0" collapsed="false"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</row>
    <row r="1019" customFormat="false" ht="12.75" hidden="false" customHeight="false" outlineLevel="0" collapsed="false"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</row>
    <row r="1020" customFormat="false" ht="12.75" hidden="false" customHeight="false" outlineLevel="0" collapsed="false"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</row>
    <row r="1021" customFormat="false" ht="12.75" hidden="false" customHeight="false" outlineLevel="0" collapsed="false"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</row>
    <row r="1022" customFormat="false" ht="12.75" hidden="false" customHeight="false" outlineLevel="0" collapsed="false"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</row>
    <row r="1023" customFormat="false" ht="12.75" hidden="false" customHeight="false" outlineLevel="0" collapsed="false"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</row>
    <row r="1024" customFormat="false" ht="12.75" hidden="false" customHeight="false" outlineLevel="0" collapsed="false"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</row>
    <row r="1025" customFormat="false" ht="12.75" hidden="false" customHeight="false" outlineLevel="0" collapsed="false"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</row>
    <row r="1026" customFormat="false" ht="12.75" hidden="false" customHeight="false" outlineLevel="0" collapsed="false"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</row>
    <row r="1027" customFormat="false" ht="12.75" hidden="false" customHeight="false" outlineLevel="0" collapsed="false"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</row>
    <row r="1028" customFormat="false" ht="12.75" hidden="false" customHeight="false" outlineLevel="0" collapsed="false"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</row>
    <row r="1029" customFormat="false" ht="12.75" hidden="false" customHeight="false" outlineLevel="0" collapsed="false"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</row>
    <row r="1030" customFormat="false" ht="12.75" hidden="false" customHeight="false" outlineLevel="0" collapsed="false"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</row>
    <row r="1031" customFormat="false" ht="12.75" hidden="false" customHeight="false" outlineLevel="0" collapsed="false"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</row>
    <row r="1032" customFormat="false" ht="12.75" hidden="false" customHeight="false" outlineLevel="0" collapsed="false"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7.85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9.85"/>
    <col collapsed="false" customWidth="true" hidden="false" outlineLevel="0" max="12" min="12" style="0" width="11.42"/>
    <col collapsed="false" customWidth="true" hidden="false" outlineLevel="0" max="13" min="13" style="0" width="13.56"/>
    <col collapsed="false" customWidth="true" hidden="false" outlineLevel="0" max="14" min="14" style="0" width="12.42"/>
    <col collapsed="false" customWidth="true" hidden="false" outlineLevel="0" max="16" min="15" style="0" width="14.56"/>
    <col collapsed="false" customWidth="true" hidden="false" outlineLevel="0" max="17" min="17" style="0" width="13.99"/>
  </cols>
  <sheetData>
    <row r="1" customFormat="false" ht="27.75" hidden="false" customHeight="false" outlineLevel="0" collapsed="false">
      <c r="D1" s="193" t="s">
        <v>159</v>
      </c>
      <c r="E1" s="193"/>
      <c r="F1" s="193"/>
      <c r="G1" s="193"/>
      <c r="H1" s="193"/>
      <c r="I1" s="193"/>
    </row>
    <row r="2" customFormat="false" ht="13.5" hidden="false" customHeight="false" outlineLevel="0" collapsed="false">
      <c r="B2" s="194" t="s">
        <v>33</v>
      </c>
      <c r="C2" s="194" t="s">
        <v>37</v>
      </c>
      <c r="D2" s="194" t="s">
        <v>38</v>
      </c>
      <c r="E2" s="194" t="s">
        <v>39</v>
      </c>
      <c r="F2" s="194"/>
      <c r="H2" s="195" t="s">
        <v>27</v>
      </c>
      <c r="I2" s="195" t="s">
        <v>37</v>
      </c>
      <c r="J2" s="195" t="s">
        <v>38</v>
      </c>
      <c r="K2" s="195" t="s">
        <v>39</v>
      </c>
      <c r="L2" s="195"/>
    </row>
    <row r="3" customFormat="false" ht="21" hidden="false" customHeight="false" outlineLevel="0" collapsed="false">
      <c r="B3" s="196" t="s">
        <v>69</v>
      </c>
      <c r="C3" s="197" t="n">
        <v>13</v>
      </c>
      <c r="D3" s="197" t="n">
        <v>17</v>
      </c>
      <c r="E3" s="198" t="n">
        <f aca="false">D3+C3</f>
        <v>30</v>
      </c>
      <c r="F3" s="28"/>
      <c r="H3" s="196" t="s">
        <v>87</v>
      </c>
      <c r="I3" s="197" t="n">
        <v>13</v>
      </c>
      <c r="J3" s="197" t="n">
        <v>18</v>
      </c>
      <c r="K3" s="198" t="n">
        <f aca="false">J3+I3</f>
        <v>31</v>
      </c>
      <c r="L3" s="28"/>
    </row>
    <row r="4" customFormat="false" ht="21" hidden="false" customHeight="false" outlineLevel="0" collapsed="false">
      <c r="B4" s="196" t="s">
        <v>70</v>
      </c>
      <c r="C4" s="197" t="n">
        <v>23</v>
      </c>
      <c r="D4" s="197" t="n">
        <v>14</v>
      </c>
      <c r="E4" s="198" t="n">
        <f aca="false">D4+C4</f>
        <v>37</v>
      </c>
      <c r="F4" s="28"/>
      <c r="H4" s="196" t="s">
        <v>88</v>
      </c>
      <c r="I4" s="197" t="n">
        <v>21</v>
      </c>
      <c r="J4" s="197" t="n">
        <v>14</v>
      </c>
      <c r="K4" s="198" t="n">
        <f aca="false">J4+I4</f>
        <v>35</v>
      </c>
      <c r="L4" s="28"/>
    </row>
    <row r="5" customFormat="false" ht="21" hidden="false" customHeight="false" outlineLevel="0" collapsed="false">
      <c r="B5" s="196" t="s">
        <v>71</v>
      </c>
      <c r="C5" s="197" t="n">
        <v>13</v>
      </c>
      <c r="D5" s="197" t="n">
        <v>14</v>
      </c>
      <c r="E5" s="198" t="n">
        <f aca="false">D5+C5</f>
        <v>27</v>
      </c>
      <c r="F5" s="28"/>
      <c r="H5" s="196" t="s">
        <v>89</v>
      </c>
      <c r="I5" s="197" t="n">
        <v>18</v>
      </c>
      <c r="J5" s="197" t="n">
        <v>20</v>
      </c>
      <c r="K5" s="198" t="n">
        <f aca="false">J5+I5</f>
        <v>38</v>
      </c>
      <c r="L5" s="28"/>
      <c r="R5" s="28"/>
    </row>
    <row r="6" customFormat="false" ht="21" hidden="false" customHeight="false" outlineLevel="0" collapsed="false">
      <c r="B6" s="196" t="s">
        <v>72</v>
      </c>
      <c r="C6" s="197" t="n">
        <v>13</v>
      </c>
      <c r="D6" s="197" t="n">
        <v>17</v>
      </c>
      <c r="E6" s="198" t="n">
        <f aca="false">D6+C6</f>
        <v>30</v>
      </c>
      <c r="F6" s="28"/>
      <c r="H6" s="196" t="s">
        <v>90</v>
      </c>
      <c r="I6" s="197" t="n">
        <v>19</v>
      </c>
      <c r="J6" s="197" t="n">
        <v>12</v>
      </c>
      <c r="K6" s="198" t="n">
        <f aca="false">J6+I6</f>
        <v>31</v>
      </c>
      <c r="L6" s="28"/>
      <c r="R6" s="28"/>
    </row>
    <row r="7" customFormat="false" ht="13.5" hidden="false" customHeight="false" outlineLevel="0" collapsed="false">
      <c r="R7" s="28"/>
    </row>
    <row r="8" customFormat="false" ht="13.5" hidden="false" customHeight="false" outlineLevel="0" collapsed="false">
      <c r="B8" s="199" t="s">
        <v>30</v>
      </c>
      <c r="C8" s="199" t="s">
        <v>37</v>
      </c>
      <c r="D8" s="199" t="s">
        <v>38</v>
      </c>
      <c r="E8" s="199" t="s">
        <v>39</v>
      </c>
      <c r="F8" s="199"/>
      <c r="H8" s="200" t="s">
        <v>25</v>
      </c>
      <c r="I8" s="200" t="s">
        <v>37</v>
      </c>
      <c r="J8" s="200" t="s">
        <v>38</v>
      </c>
      <c r="K8" s="200" t="s">
        <v>39</v>
      </c>
      <c r="L8" s="200"/>
      <c r="R8" s="28"/>
    </row>
    <row r="9" customFormat="false" ht="21" hidden="false" customHeight="false" outlineLevel="0" collapsed="false">
      <c r="B9" s="196" t="s">
        <v>75</v>
      </c>
      <c r="C9" s="197" t="n">
        <v>18</v>
      </c>
      <c r="D9" s="197" t="n">
        <v>15</v>
      </c>
      <c r="E9" s="198" t="n">
        <f aca="false">D9+C9</f>
        <v>33</v>
      </c>
      <c r="F9" s="28"/>
      <c r="H9" s="196" t="s">
        <v>93</v>
      </c>
      <c r="I9" s="197" t="n">
        <v>17</v>
      </c>
      <c r="J9" s="197" t="n">
        <v>16</v>
      </c>
      <c r="K9" s="198" t="n">
        <f aca="false">J9+I9</f>
        <v>33</v>
      </c>
      <c r="L9" s="28"/>
    </row>
    <row r="10" customFormat="false" ht="21" hidden="false" customHeight="false" outlineLevel="0" collapsed="false">
      <c r="B10" s="196" t="s">
        <v>76</v>
      </c>
      <c r="C10" s="197" t="n">
        <v>12</v>
      </c>
      <c r="D10" s="197" t="n">
        <v>15</v>
      </c>
      <c r="E10" s="198" t="n">
        <f aca="false">D10+C10</f>
        <v>27</v>
      </c>
      <c r="F10" s="28"/>
      <c r="H10" s="196" t="s">
        <v>94</v>
      </c>
      <c r="I10" s="197" t="n">
        <v>19</v>
      </c>
      <c r="J10" s="197" t="n">
        <v>18</v>
      </c>
      <c r="K10" s="198" t="n">
        <f aca="false">J10+I10</f>
        <v>37</v>
      </c>
      <c r="L10" s="28"/>
    </row>
    <row r="11" customFormat="false" ht="21" hidden="false" customHeight="false" outlineLevel="0" collapsed="false">
      <c r="B11" s="196" t="s">
        <v>77</v>
      </c>
      <c r="C11" s="197" t="n">
        <v>18</v>
      </c>
      <c r="D11" s="197" t="n">
        <v>18</v>
      </c>
      <c r="E11" s="198" t="n">
        <f aca="false">D11+C11</f>
        <v>36</v>
      </c>
      <c r="F11" s="28"/>
      <c r="H11" s="196" t="s">
        <v>95</v>
      </c>
      <c r="I11" s="197" t="n">
        <v>18</v>
      </c>
      <c r="J11" s="197" t="n">
        <v>22</v>
      </c>
      <c r="K11" s="198" t="n">
        <f aca="false">J11+I11</f>
        <v>40</v>
      </c>
      <c r="L11" s="28"/>
    </row>
    <row r="12" customFormat="false" ht="21" hidden="false" customHeight="false" outlineLevel="0" collapsed="false">
      <c r="B12" s="196" t="s">
        <v>78</v>
      </c>
      <c r="C12" s="197" t="n">
        <v>21</v>
      </c>
      <c r="D12" s="197" t="n">
        <v>18</v>
      </c>
      <c r="E12" s="198" t="n">
        <f aca="false">D12+C12</f>
        <v>39</v>
      </c>
      <c r="F12" s="28"/>
      <c r="H12" s="196" t="s">
        <v>96</v>
      </c>
      <c r="I12" s="197" t="n">
        <v>17</v>
      </c>
      <c r="J12" s="197" t="n">
        <v>17</v>
      </c>
      <c r="K12" s="198" t="n">
        <f aca="false">J12+I12</f>
        <v>34</v>
      </c>
      <c r="L12" s="28"/>
    </row>
    <row r="13" customFormat="false" ht="13.5" hidden="false" customHeight="false" outlineLevel="0" collapsed="false"/>
    <row r="14" customFormat="false" ht="13.5" hidden="false" customHeight="false" outlineLevel="0" collapsed="false">
      <c r="B14" s="159" t="s">
        <v>160</v>
      </c>
      <c r="C14" s="159" t="s">
        <v>37</v>
      </c>
      <c r="D14" s="159" t="s">
        <v>38</v>
      </c>
      <c r="E14" s="159" t="s">
        <v>39</v>
      </c>
      <c r="F14" s="159"/>
      <c r="H14" s="201" t="s">
        <v>0</v>
      </c>
      <c r="I14" s="201" t="s">
        <v>37</v>
      </c>
      <c r="J14" s="201" t="s">
        <v>38</v>
      </c>
      <c r="K14" s="201" t="s">
        <v>39</v>
      </c>
      <c r="L14" s="201"/>
    </row>
    <row r="15" customFormat="false" ht="21" hidden="false" customHeight="false" outlineLevel="0" collapsed="false">
      <c r="B15" s="196" t="s">
        <v>81</v>
      </c>
      <c r="C15" s="197" t="n">
        <v>17</v>
      </c>
      <c r="D15" s="197" t="n">
        <v>24</v>
      </c>
      <c r="E15" s="198" t="n">
        <f aca="false">D15+C15</f>
        <v>41</v>
      </c>
      <c r="F15" s="28"/>
      <c r="H15" s="196" t="s">
        <v>99</v>
      </c>
      <c r="I15" s="197" t="n">
        <v>19</v>
      </c>
      <c r="J15" s="197" t="n">
        <v>15</v>
      </c>
      <c r="K15" s="198" t="n">
        <f aca="false">J15+I15</f>
        <v>34</v>
      </c>
      <c r="L15" s="28"/>
    </row>
    <row r="16" customFormat="false" ht="21" hidden="false" customHeight="false" outlineLevel="0" collapsed="false">
      <c r="B16" s="196" t="s">
        <v>82</v>
      </c>
      <c r="C16" s="197" t="n">
        <v>17</v>
      </c>
      <c r="D16" s="197" t="n">
        <v>18</v>
      </c>
      <c r="E16" s="198" t="n">
        <f aca="false">D16+C16</f>
        <v>35</v>
      </c>
      <c r="F16" s="28"/>
      <c r="H16" s="196" t="s">
        <v>100</v>
      </c>
      <c r="I16" s="197" t="n">
        <v>18</v>
      </c>
      <c r="J16" s="197" t="n">
        <v>19</v>
      </c>
      <c r="K16" s="198" t="n">
        <f aca="false">J16+I16</f>
        <v>37</v>
      </c>
      <c r="L16" s="28"/>
    </row>
    <row r="17" customFormat="false" ht="21" hidden="false" customHeight="false" outlineLevel="0" collapsed="false">
      <c r="B17" s="196" t="s">
        <v>83</v>
      </c>
      <c r="C17" s="197" t="n">
        <v>20</v>
      </c>
      <c r="D17" s="197" t="n">
        <v>20</v>
      </c>
      <c r="E17" s="198" t="n">
        <f aca="false">D17+C17</f>
        <v>40</v>
      </c>
      <c r="F17" s="28"/>
      <c r="H17" s="196" t="s">
        <v>101</v>
      </c>
      <c r="I17" s="197" t="n">
        <v>19</v>
      </c>
      <c r="J17" s="197" t="n">
        <v>20</v>
      </c>
      <c r="K17" s="198" t="n">
        <f aca="false">J17+I17</f>
        <v>39</v>
      </c>
      <c r="L17" s="28"/>
    </row>
    <row r="18" customFormat="false" ht="21" hidden="false" customHeight="false" outlineLevel="0" collapsed="false">
      <c r="B18" s="196" t="s">
        <v>84</v>
      </c>
      <c r="C18" s="197" t="n">
        <v>19</v>
      </c>
      <c r="D18" s="197" t="n">
        <v>23</v>
      </c>
      <c r="E18" s="198" t="n">
        <f aca="false">D18+C18</f>
        <v>42</v>
      </c>
      <c r="F18" s="28"/>
      <c r="H18" s="196" t="s">
        <v>102</v>
      </c>
      <c r="I18" s="197" t="n">
        <v>21</v>
      </c>
      <c r="J18" s="197" t="n">
        <v>16</v>
      </c>
      <c r="K18" s="198" t="n">
        <f aca="false">J18+I18</f>
        <v>37</v>
      </c>
      <c r="L18" s="28"/>
    </row>
    <row r="19" customFormat="false" ht="14.25" hidden="false" customHeight="false" outlineLevel="0" collapsed="false"/>
    <row r="20" customFormat="false" ht="19.5" hidden="false" customHeight="false" outlineLevel="0" collapsed="false">
      <c r="B20" s="202" t="s">
        <v>161</v>
      </c>
      <c r="J20" s="203" t="s">
        <v>162</v>
      </c>
      <c r="K20" s="203"/>
      <c r="L20" s="204" t="s">
        <v>163</v>
      </c>
      <c r="M20" s="204"/>
    </row>
    <row r="21" customFormat="false" ht="19.5" hidden="false" customHeight="false" outlineLevel="0" collapsed="false">
      <c r="B21" s="202" t="s">
        <v>164</v>
      </c>
      <c r="C21" s="205" t="n">
        <v>25</v>
      </c>
      <c r="G21" s="206" t="s">
        <v>58</v>
      </c>
      <c r="H21" s="207" t="s">
        <v>67</v>
      </c>
      <c r="I21" s="208" t="n">
        <v>41759</v>
      </c>
      <c r="J21" s="209" t="s">
        <v>69</v>
      </c>
      <c r="K21" s="209" t="s">
        <v>70</v>
      </c>
      <c r="L21" s="210" t="s">
        <v>71</v>
      </c>
      <c r="M21" s="211" t="s">
        <v>72</v>
      </c>
    </row>
    <row r="22" customFormat="false" ht="18.75" hidden="false" customHeight="false" outlineLevel="0" collapsed="false">
      <c r="B22" s="202" t="s">
        <v>165</v>
      </c>
      <c r="C22" s="205" t="n">
        <v>15</v>
      </c>
      <c r="G22" s="212" t="s">
        <v>59</v>
      </c>
      <c r="H22" s="213" t="s">
        <v>73</v>
      </c>
      <c r="I22" s="214" t="n">
        <v>41760</v>
      </c>
      <c r="J22" s="215" t="s">
        <v>75</v>
      </c>
      <c r="K22" s="216" t="s">
        <v>76</v>
      </c>
      <c r="L22" s="215" t="s">
        <v>77</v>
      </c>
      <c r="M22" s="217" t="s">
        <v>78</v>
      </c>
    </row>
    <row r="23" customFormat="false" ht="18.75" hidden="false" customHeight="false" outlineLevel="0" collapsed="false">
      <c r="B23" s="202" t="s">
        <v>166</v>
      </c>
      <c r="C23" s="205" t="n">
        <v>10</v>
      </c>
      <c r="G23" s="212" t="s">
        <v>60</v>
      </c>
      <c r="H23" s="213" t="s">
        <v>79</v>
      </c>
      <c r="I23" s="214" t="n">
        <v>41761</v>
      </c>
      <c r="J23" s="216" t="s">
        <v>81</v>
      </c>
      <c r="K23" s="218" t="s">
        <v>82</v>
      </c>
      <c r="L23" s="216" t="s">
        <v>83</v>
      </c>
      <c r="M23" s="219" t="s">
        <v>84</v>
      </c>
    </row>
    <row r="24" customFormat="false" ht="18.75" hidden="false" customHeight="false" outlineLevel="0" collapsed="false">
      <c r="B24" s="202" t="s">
        <v>167</v>
      </c>
      <c r="C24" s="205" t="n">
        <v>6</v>
      </c>
      <c r="G24" s="212" t="s">
        <v>61</v>
      </c>
      <c r="H24" s="213" t="s">
        <v>85</v>
      </c>
      <c r="I24" s="214" t="n">
        <v>41763</v>
      </c>
      <c r="J24" s="215" t="s">
        <v>87</v>
      </c>
      <c r="K24" s="216" t="s">
        <v>88</v>
      </c>
      <c r="L24" s="216" t="s">
        <v>89</v>
      </c>
      <c r="M24" s="211" t="s">
        <v>90</v>
      </c>
    </row>
    <row r="25" customFormat="false" ht="15" hidden="false" customHeight="false" outlineLevel="0" collapsed="false">
      <c r="G25" s="212" t="s">
        <v>62</v>
      </c>
      <c r="H25" s="213" t="s">
        <v>91</v>
      </c>
      <c r="I25" s="214" t="n">
        <v>41764</v>
      </c>
      <c r="J25" s="215" t="s">
        <v>93</v>
      </c>
      <c r="K25" s="216" t="s">
        <v>94</v>
      </c>
      <c r="L25" s="216" t="s">
        <v>95</v>
      </c>
      <c r="M25" s="211" t="s">
        <v>96</v>
      </c>
    </row>
    <row r="26" customFormat="false" ht="19.5" hidden="false" customHeight="false" outlineLevel="0" collapsed="false">
      <c r="B26" s="202" t="s">
        <v>39</v>
      </c>
      <c r="C26" s="202" t="n">
        <f aca="false">SUM(C21:C25)</f>
        <v>56</v>
      </c>
      <c r="G26" s="220" t="s">
        <v>168</v>
      </c>
      <c r="H26" s="221" t="s">
        <v>97</v>
      </c>
      <c r="I26" s="222" t="n">
        <v>41765</v>
      </c>
      <c r="J26" s="223" t="s">
        <v>99</v>
      </c>
      <c r="K26" s="223" t="s">
        <v>100</v>
      </c>
      <c r="L26" s="224" t="s">
        <v>101</v>
      </c>
      <c r="M26" s="225" t="s">
        <v>102</v>
      </c>
    </row>
    <row r="27" customFormat="false" ht="13.5" hidden="false" customHeight="false" outlineLevel="0" collapsed="false"/>
    <row r="28" customFormat="false" ht="15.75" hidden="false" customHeight="false" outlineLevel="0" collapsed="false">
      <c r="A28" s="226"/>
      <c r="K28" s="227" t="s">
        <v>103</v>
      </c>
      <c r="L28" s="228" t="s">
        <v>104</v>
      </c>
    </row>
    <row r="29" customFormat="false" ht="12.75" hidden="false" customHeight="false" outlineLevel="0" collapsed="false">
      <c r="A29" s="228" t="s">
        <v>169</v>
      </c>
    </row>
    <row r="30" customFormat="false" ht="12.75" hidden="false" customHeight="false" outlineLevel="0" collapsed="false">
      <c r="A30" s="228" t="s">
        <v>170</v>
      </c>
    </row>
    <row r="31" customFormat="false" ht="12.75" hidden="false" customHeight="false" outlineLevel="0" collapsed="false">
      <c r="A31" s="228" t="s">
        <v>171</v>
      </c>
    </row>
    <row r="32" customFormat="false" ht="12.75" hidden="false" customHeight="false" outlineLevel="0" collapsed="false">
      <c r="A32" s="228" t="s">
        <v>172</v>
      </c>
    </row>
    <row r="33" customFormat="false" ht="12.75" hidden="false" customHeight="false" outlineLevel="0" collapsed="false">
      <c r="B33" s="228" t="s">
        <v>173</v>
      </c>
    </row>
    <row r="34" customFormat="false" ht="12.75" hidden="false" customHeight="false" outlineLevel="0" collapsed="false">
      <c r="A34" s="0" t="n">
        <v>1</v>
      </c>
      <c r="B34" s="228" t="s">
        <v>38</v>
      </c>
    </row>
    <row r="35" customFormat="false" ht="12.75" hidden="false" customHeight="false" outlineLevel="0" collapsed="false">
      <c r="A35" s="0" t="n">
        <v>2</v>
      </c>
      <c r="B35" s="228" t="s">
        <v>174</v>
      </c>
    </row>
    <row r="36" customFormat="false" ht="12.75" hidden="false" customHeight="false" outlineLevel="0" collapsed="false">
      <c r="A36" s="0" t="n">
        <v>3</v>
      </c>
      <c r="B36" s="228" t="s">
        <v>175</v>
      </c>
    </row>
    <row r="37" customFormat="false" ht="12.75" hidden="false" customHeight="false" outlineLevel="0" collapsed="false">
      <c r="A37" s="0" t="n">
        <v>4</v>
      </c>
      <c r="B37" s="228" t="s">
        <v>176</v>
      </c>
    </row>
    <row r="38" customFormat="false" ht="12.75" hidden="false" customHeight="false" outlineLevel="0" collapsed="false">
      <c r="A38" s="0" t="n">
        <v>5</v>
      </c>
      <c r="B38" s="228" t="s">
        <v>177</v>
      </c>
    </row>
    <row r="39" customFormat="false" ht="12.75" hidden="false" customHeight="false" outlineLevel="0" collapsed="false">
      <c r="A39" s="0" t="n">
        <v>6</v>
      </c>
      <c r="B39" s="228" t="s">
        <v>178</v>
      </c>
    </row>
    <row r="40" customFormat="false" ht="12.75" hidden="false" customHeight="false" outlineLevel="0" collapsed="false">
      <c r="A40" s="0" t="n">
        <v>7</v>
      </c>
      <c r="B40" s="228" t="s">
        <v>179</v>
      </c>
    </row>
    <row r="41" customFormat="false" ht="12.75" hidden="false" customHeight="false" outlineLevel="0" collapsed="false">
      <c r="A41" s="0" t="n">
        <v>8</v>
      </c>
      <c r="B41" s="156" t="s">
        <v>180</v>
      </c>
    </row>
    <row r="42" customFormat="false" ht="12.75" hidden="false" customHeight="false" outlineLevel="0" collapsed="false">
      <c r="A42" s="0" t="n">
        <v>9</v>
      </c>
      <c r="B42" s="156" t="s">
        <v>181</v>
      </c>
    </row>
  </sheetData>
  <mergeCells count="3">
    <mergeCell ref="D1:I1"/>
    <mergeCell ref="J20:K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14.99"/>
    <col collapsed="false" customWidth="true" hidden="false" outlineLevel="0" max="13" min="13" style="0" width="12.85"/>
    <col collapsed="false" customWidth="true" hidden="false" outlineLevel="0" max="14" min="14" style="0" width="1.99"/>
    <col collapsed="false" customWidth="true" hidden="false" outlineLevel="0" max="15" min="15" style="0" width="10.41"/>
    <col collapsed="false" customWidth="true" hidden="false" outlineLevel="0" max="16" min="16" style="0" width="15.7"/>
    <col collapsed="false" customWidth="true" hidden="false" outlineLevel="0" max="17" min="17" style="28" width="15.41"/>
    <col collapsed="false" customWidth="true" hidden="false" outlineLevel="0" max="18" min="18" style="28" width="13.56"/>
    <col collapsed="false" customWidth="true" hidden="false" outlineLevel="0" max="19" min="19" style="0" width="9.41"/>
    <col collapsed="false" customWidth="true" hidden="false" outlineLevel="0" max="21" min="21" style="0" width="15.56"/>
    <col collapsed="false" customWidth="true" hidden="false" outlineLevel="0" max="23" min="23" style="0" width="11.56"/>
  </cols>
  <sheetData>
    <row r="1" customFormat="false" ht="27" hidden="false" customHeight="false" outlineLevel="0" collapsed="false">
      <c r="A1" s="1"/>
      <c r="B1" s="2"/>
      <c r="C1" s="3" t="s">
        <v>182</v>
      </c>
      <c r="D1" s="2"/>
      <c r="E1" s="2"/>
      <c r="F1" s="2"/>
      <c r="G1" s="4" t="s">
        <v>1</v>
      </c>
      <c r="H1" s="2"/>
      <c r="I1" s="2"/>
      <c r="J1" s="2"/>
      <c r="K1" s="5" t="s">
        <v>2</v>
      </c>
      <c r="L1" s="5"/>
      <c r="M1" s="2"/>
      <c r="N1" s="2"/>
      <c r="O1" s="2"/>
      <c r="P1" s="6" t="s">
        <v>31</v>
      </c>
      <c r="Q1" s="7"/>
      <c r="R1" s="8"/>
      <c r="T1" s="9"/>
      <c r="U1" s="10" t="s">
        <v>3</v>
      </c>
      <c r="V1" s="10"/>
      <c r="W1" s="2"/>
      <c r="X1" s="1"/>
      <c r="Y1" s="1"/>
      <c r="Z1" s="1"/>
      <c r="AA1" s="1"/>
      <c r="AB1" s="1"/>
      <c r="AC1" s="1"/>
    </row>
    <row r="2" customFormat="false" ht="32.25" hidden="false" customHeight="false" outlineLevel="0" collapsed="false">
      <c r="A2" s="1"/>
      <c r="B2" s="11"/>
      <c r="C2" s="12" t="s">
        <v>4</v>
      </c>
      <c r="D2" s="2"/>
      <c r="E2" s="2"/>
      <c r="F2" s="2"/>
      <c r="G2" s="13" t="s">
        <v>5</v>
      </c>
      <c r="H2" s="2"/>
      <c r="I2" s="2"/>
      <c r="J2" s="2"/>
      <c r="K2" s="14" t="s">
        <v>6</v>
      </c>
      <c r="L2" s="5"/>
      <c r="M2" s="2"/>
      <c r="N2" s="2"/>
      <c r="O2" s="2"/>
      <c r="P2" s="7" t="s">
        <v>7</v>
      </c>
      <c r="Q2" s="7"/>
      <c r="R2" s="8"/>
      <c r="T2" s="9"/>
      <c r="U2" s="15" t="s">
        <v>8</v>
      </c>
      <c r="V2" s="10"/>
      <c r="W2" s="2"/>
      <c r="X2" s="1"/>
      <c r="Y2" s="1"/>
      <c r="Z2" s="1"/>
      <c r="AA2" s="1"/>
      <c r="AB2" s="1"/>
      <c r="AC2" s="1"/>
    </row>
    <row r="3" customFormat="false" ht="33" hidden="false" customHeight="false" outlineLevel="0" collapsed="false">
      <c r="A3" s="1"/>
      <c r="B3" s="11" t="n">
        <v>1</v>
      </c>
      <c r="C3" s="2" t="str">
        <f aca="false">'BIGGOS COMPOSTO'!B9</f>
        <v>Chilli</v>
      </c>
      <c r="D3" s="16" t="n">
        <f aca="false">'BIGGOS COMPOSTO'!AS9</f>
        <v>166</v>
      </c>
      <c r="E3" s="17" t="n">
        <v>40</v>
      </c>
      <c r="F3" s="18" t="n">
        <v>1</v>
      </c>
      <c r="G3" s="2" t="str">
        <f aca="false">'Portugos Classicos'!B9</f>
        <v>Mick R.</v>
      </c>
      <c r="H3" s="16" t="n">
        <f aca="false">'Portugos Classicos'!S9</f>
        <v>85</v>
      </c>
      <c r="I3" s="17" t="n">
        <v>20</v>
      </c>
      <c r="J3" s="19" t="n">
        <v>1</v>
      </c>
      <c r="K3" s="2" t="str">
        <f aca="false">'MiddleOs Compos'!C13</f>
        <v>Chilli</v>
      </c>
      <c r="L3" s="16" t="n">
        <f aca="false">'MiddleOs Compos'!Z13</f>
        <v>115</v>
      </c>
      <c r="M3" s="17" t="n">
        <v>25</v>
      </c>
      <c r="N3" s="2"/>
      <c r="O3" s="20" t="n">
        <v>1</v>
      </c>
      <c r="P3" s="21" t="str">
        <f aca="false">'Major Eventos'!B11</f>
        <v>Nigel</v>
      </c>
      <c r="Q3" s="22" t="n">
        <f aca="false">'Major Eventos'!Y11</f>
        <v>122</v>
      </c>
      <c r="R3" s="17" t="n">
        <v>25</v>
      </c>
      <c r="T3" s="23" t="n">
        <v>1</v>
      </c>
      <c r="U3" s="9" t="str">
        <f aca="false">'IF CLASSIC'!C10</f>
        <v>Chilli</v>
      </c>
      <c r="V3" s="24" t="n">
        <f aca="false">'IF CLASSIC'!O10</f>
        <v>60</v>
      </c>
      <c r="W3" s="17" t="n">
        <v>25</v>
      </c>
      <c r="X3" s="1"/>
      <c r="Y3" s="1"/>
      <c r="Z3" s="1"/>
      <c r="AA3" s="1"/>
      <c r="AB3" s="1"/>
      <c r="AC3" s="1"/>
    </row>
    <row r="4" customFormat="false" ht="33" hidden="false" customHeight="false" outlineLevel="0" collapsed="false">
      <c r="A4" s="1"/>
      <c r="B4" s="11" t="n">
        <v>2</v>
      </c>
      <c r="C4" s="2" t="str">
        <f aca="false">'BIGGOS COMPOSTO'!B10</f>
        <v>Nigel</v>
      </c>
      <c r="D4" s="16" t="n">
        <f aca="false">'BIGGOS COMPOSTO'!AS10</f>
        <v>161</v>
      </c>
      <c r="E4" s="17" t="n">
        <v>35</v>
      </c>
      <c r="F4" s="18" t="n">
        <v>2</v>
      </c>
      <c r="G4" s="2" t="str">
        <f aca="false">'Portugos Classicos'!B10</f>
        <v>Chilli</v>
      </c>
      <c r="H4" s="16" t="n">
        <f aca="false">'Portugos Classicos'!S10</f>
        <v>84</v>
      </c>
      <c r="I4" s="17" t="n">
        <v>15</v>
      </c>
      <c r="J4" s="19" t="n">
        <v>2</v>
      </c>
      <c r="K4" s="2" t="str">
        <f aca="false">'MiddleOs Compos'!C14</f>
        <v>Nigel</v>
      </c>
      <c r="L4" s="16" t="n">
        <f aca="false">'MiddleOs Compos'!Z14</f>
        <v>112</v>
      </c>
      <c r="M4" s="17" t="n">
        <v>15</v>
      </c>
      <c r="N4" s="2"/>
      <c r="O4" s="20" t="n">
        <v>2</v>
      </c>
      <c r="P4" s="21" t="str">
        <f aca="false">'Major Eventos'!B12</f>
        <v>Stewart</v>
      </c>
      <c r="Q4" s="22" t="n">
        <f aca="false">'Major Eventos'!Y12</f>
        <v>118</v>
      </c>
      <c r="R4" s="17" t="n">
        <v>20</v>
      </c>
      <c r="T4" s="23" t="n">
        <v>2</v>
      </c>
      <c r="U4" s="9" t="str">
        <f aca="false">'IF CLASSIC'!C11</f>
        <v>Stewart</v>
      </c>
      <c r="V4" s="24" t="n">
        <f aca="false">'IF CLASSIC'!O11</f>
        <v>58</v>
      </c>
      <c r="W4" s="17" t="n">
        <v>15</v>
      </c>
      <c r="X4" s="1"/>
      <c r="Y4" s="1"/>
      <c r="Z4" s="1"/>
      <c r="AA4" s="1"/>
      <c r="AB4" s="1"/>
      <c r="AC4" s="1"/>
    </row>
    <row r="5" customFormat="false" ht="33" hidden="false" customHeight="false" outlineLevel="0" collapsed="false">
      <c r="A5" s="1"/>
      <c r="B5" s="11" t="n">
        <v>3</v>
      </c>
      <c r="C5" s="2" t="str">
        <f aca="false">'BIGGOS COMPOSTO'!B11</f>
        <v>Mucker</v>
      </c>
      <c r="D5" s="16" t="n">
        <f aca="false">'BIGGOS COMPOSTO'!AS11</f>
        <v>159</v>
      </c>
      <c r="E5" s="17" t="n">
        <v>15</v>
      </c>
      <c r="F5" s="18" t="n">
        <v>3</v>
      </c>
      <c r="G5" s="2" t="str">
        <f aca="false">'Portugos Classicos'!B11</f>
        <v>Nigel</v>
      </c>
      <c r="H5" s="16" t="n">
        <f aca="false">'Portugos Classicos'!S11</f>
        <v>76</v>
      </c>
      <c r="I5" s="17" t="n">
        <v>10</v>
      </c>
      <c r="J5" s="19" t="n">
        <v>3</v>
      </c>
      <c r="K5" s="2" t="str">
        <f aca="false">'MiddleOs Compos'!C15</f>
        <v>Stewart</v>
      </c>
      <c r="L5" s="16" t="n">
        <f aca="false">'MiddleOs Compos'!Z15</f>
        <v>110</v>
      </c>
      <c r="M5" s="17" t="n">
        <v>10</v>
      </c>
      <c r="N5" s="2"/>
      <c r="O5" s="20" t="n">
        <v>3</v>
      </c>
      <c r="P5" s="21" t="str">
        <f aca="false">'Major Eventos'!B13</f>
        <v>Clive</v>
      </c>
      <c r="Q5" s="22" t="n">
        <f aca="false">'Major Eventos'!Y13</f>
        <v>115</v>
      </c>
      <c r="R5" s="17" t="n">
        <v>10</v>
      </c>
      <c r="T5" s="23" t="n">
        <v>3</v>
      </c>
      <c r="U5" s="9" t="str">
        <f aca="false">'IF CLASSIC'!C12</f>
        <v>Mucker</v>
      </c>
      <c r="V5" s="24" t="n">
        <f aca="false">'IF CLASSIC'!O12</f>
        <v>57</v>
      </c>
      <c r="W5" s="17" t="n">
        <v>10</v>
      </c>
      <c r="X5" s="1"/>
      <c r="Y5" s="1"/>
      <c r="Z5" s="1"/>
      <c r="AA5" s="1"/>
      <c r="AB5" s="1"/>
      <c r="AC5" s="1"/>
    </row>
    <row r="6" customFormat="false" ht="33" hidden="false" customHeight="false" outlineLevel="0" collapsed="false">
      <c r="A6" s="1"/>
      <c r="B6" s="11" t="n">
        <v>4</v>
      </c>
      <c r="C6" s="2" t="str">
        <f aca="false">'BIGGOS COMPOSTO'!B12</f>
        <v>Clive</v>
      </c>
      <c r="D6" s="16" t="n">
        <f aca="false">'BIGGOS COMPOSTO'!AS12</f>
        <v>157</v>
      </c>
      <c r="E6" s="17" t="n">
        <v>10</v>
      </c>
      <c r="F6" s="18" t="n">
        <v>4</v>
      </c>
      <c r="G6" s="2" t="str">
        <f aca="false">'Portugos Classicos'!B12</f>
        <v>Kingey</v>
      </c>
      <c r="H6" s="16" t="n">
        <f aca="false">'Portugos Classicos'!S12</f>
        <v>75</v>
      </c>
      <c r="I6" s="17" t="n">
        <v>5</v>
      </c>
      <c r="J6" s="19" t="n">
        <v>4</v>
      </c>
      <c r="K6" s="2" t="str">
        <f aca="false">'MiddleOs Compos'!C16</f>
        <v>Mucker</v>
      </c>
      <c r="L6" s="16" t="n">
        <f aca="false">'MiddleOs Compos'!Z16</f>
        <v>108</v>
      </c>
      <c r="M6" s="17" t="n">
        <v>5</v>
      </c>
      <c r="N6" s="2"/>
      <c r="O6" s="20" t="n">
        <v>4</v>
      </c>
      <c r="P6" s="21" t="str">
        <f aca="false">'Major Eventos'!B14</f>
        <v>Mucker</v>
      </c>
      <c r="Q6" s="22" t="n">
        <f aca="false">'Major Eventos'!Y14</f>
        <v>112</v>
      </c>
      <c r="R6" s="17" t="n">
        <v>5</v>
      </c>
      <c r="T6" s="23" t="n">
        <v>4</v>
      </c>
      <c r="U6" s="9" t="str">
        <f aca="false">'IF CLASSIC'!C13</f>
        <v>Nigel</v>
      </c>
      <c r="V6" s="24" t="n">
        <f aca="false">'IF CLASSIC'!O13</f>
        <v>55</v>
      </c>
      <c r="W6" s="17" t="n">
        <v>5</v>
      </c>
      <c r="X6" s="1"/>
      <c r="Y6" s="1"/>
      <c r="Z6" s="1"/>
      <c r="AA6" s="1"/>
      <c r="AB6" s="1"/>
      <c r="AC6" s="1"/>
    </row>
    <row r="7" customFormat="false" ht="32.25" hidden="false" customHeight="false" outlineLevel="0" collapsed="false">
      <c r="A7" s="1"/>
      <c r="B7" s="11" t="n">
        <v>5</v>
      </c>
      <c r="C7" s="2" t="str">
        <f aca="false">'BIGGOS COMPOSTO'!B13</f>
        <v>Mick R.</v>
      </c>
      <c r="D7" s="16" t="n">
        <f aca="false">'BIGGOS COMPOSTO'!AS13</f>
        <v>157</v>
      </c>
      <c r="E7" s="25"/>
      <c r="F7" s="18" t="n">
        <v>5</v>
      </c>
      <c r="G7" s="2" t="str">
        <f aca="false">'Portugos Classicos'!B13</f>
        <v>Clive</v>
      </c>
      <c r="H7" s="16" t="n">
        <f aca="false">'Portugos Classicos'!S13</f>
        <v>75</v>
      </c>
      <c r="I7" s="25"/>
      <c r="J7" s="19" t="n">
        <v>5</v>
      </c>
      <c r="K7" s="2" t="str">
        <f aca="false">'MiddleOs Compos'!C17</f>
        <v>Kingey</v>
      </c>
      <c r="L7" s="16" t="n">
        <f aca="false">'MiddleOs Compos'!Z17</f>
        <v>105</v>
      </c>
      <c r="M7" s="25"/>
      <c r="N7" s="2"/>
      <c r="O7" s="20" t="n">
        <v>5</v>
      </c>
      <c r="P7" s="21" t="str">
        <f aca="false">'Major Eventos'!B15</f>
        <v>Pete</v>
      </c>
      <c r="Q7" s="22" t="n">
        <f aca="false">'Major Eventos'!Y15</f>
        <v>109</v>
      </c>
      <c r="R7" s="25"/>
      <c r="T7" s="23" t="n">
        <v>5</v>
      </c>
      <c r="U7" s="9" t="str">
        <f aca="false">'IF CLASSIC'!C14</f>
        <v>Kingey</v>
      </c>
      <c r="V7" s="24" t="n">
        <f aca="false">'IF CLASSIC'!O14</f>
        <v>54</v>
      </c>
      <c r="W7" s="26"/>
      <c r="X7" s="1"/>
      <c r="Y7" s="1"/>
      <c r="Z7" s="1"/>
      <c r="AA7" s="1"/>
      <c r="AB7" s="1"/>
      <c r="AC7" s="1"/>
    </row>
    <row r="8" customFormat="false" ht="31.5" hidden="false" customHeight="false" outlineLevel="0" collapsed="false">
      <c r="A8" s="1"/>
      <c r="B8" s="11" t="n">
        <v>6</v>
      </c>
      <c r="C8" s="2" t="str">
        <f aca="false">'BIGGOS COMPOSTO'!B14</f>
        <v>Stewart</v>
      </c>
      <c r="D8" s="16" t="n">
        <f aca="false">'BIGGOS COMPOSTO'!AS14</f>
        <v>156</v>
      </c>
      <c r="E8" s="2"/>
      <c r="F8" s="18" t="n">
        <v>6</v>
      </c>
      <c r="G8" s="2" t="str">
        <f aca="false">'Portugos Classicos'!B14</f>
        <v>Mucker</v>
      </c>
      <c r="H8" s="16" t="n">
        <f aca="false">'Portugos Classicos'!S14</f>
        <v>71</v>
      </c>
      <c r="I8" s="2"/>
      <c r="J8" s="19" t="n">
        <v>6</v>
      </c>
      <c r="K8" s="2" t="str">
        <f aca="false">'MiddleOs Compos'!C18</f>
        <v>Clive</v>
      </c>
      <c r="L8" s="16" t="n">
        <f aca="false">'MiddleOs Compos'!Z18</f>
        <v>105</v>
      </c>
      <c r="M8" s="2"/>
      <c r="N8" s="2"/>
      <c r="O8" s="20" t="n">
        <v>6</v>
      </c>
      <c r="P8" s="21" t="str">
        <f aca="false">'Major Eventos'!B16</f>
        <v>Chilli</v>
      </c>
      <c r="Q8" s="22" t="n">
        <f aca="false">'Major Eventos'!Y16</f>
        <v>109</v>
      </c>
      <c r="R8" s="16"/>
      <c r="T8" s="23" t="n">
        <v>6</v>
      </c>
      <c r="U8" s="9" t="str">
        <f aca="false">'IF CLASSIC'!C15</f>
        <v>Pete</v>
      </c>
      <c r="V8" s="24" t="n">
        <f aca="false">'IF CLASSIC'!O15</f>
        <v>52</v>
      </c>
      <c r="W8" s="2"/>
      <c r="X8" s="1"/>
      <c r="Y8" s="1"/>
      <c r="Z8" s="1"/>
      <c r="AA8" s="1"/>
      <c r="AB8" s="1"/>
      <c r="AC8" s="1"/>
    </row>
    <row r="9" customFormat="false" ht="31.5" hidden="false" customHeight="false" outlineLevel="0" collapsed="false">
      <c r="A9" s="1"/>
      <c r="B9" s="11" t="n">
        <v>7</v>
      </c>
      <c r="C9" s="2" t="str">
        <f aca="false">'BIGGOS COMPOSTO'!B15</f>
        <v>Kingey</v>
      </c>
      <c r="D9" s="16" t="n">
        <f aca="false">'BIGGOS COMPOSTO'!AS15</f>
        <v>150</v>
      </c>
      <c r="E9" s="2"/>
      <c r="F9" s="18" t="n">
        <v>7</v>
      </c>
      <c r="G9" s="2" t="str">
        <f aca="false">'Portugos Classicos'!B15</f>
        <v>Pete</v>
      </c>
      <c r="H9" s="16" t="n">
        <f aca="false">'Portugos Classicos'!S15</f>
        <v>69</v>
      </c>
      <c r="I9" s="2"/>
      <c r="J9" s="19" t="n">
        <v>7</v>
      </c>
      <c r="K9" s="2" t="str">
        <f aca="false">'MiddleOs Compos'!C19</f>
        <v>Mick R.</v>
      </c>
      <c r="L9" s="16" t="n">
        <f aca="false">'MiddleOs Compos'!Z19</f>
        <v>105</v>
      </c>
      <c r="M9" s="2"/>
      <c r="N9" s="2"/>
      <c r="O9" s="20" t="n">
        <v>7</v>
      </c>
      <c r="P9" s="21" t="str">
        <f aca="false">'Major Eventos'!B17</f>
        <v>Kingey</v>
      </c>
      <c r="Q9" s="22" t="n">
        <f aca="false">'Major Eventos'!Y17</f>
        <v>101</v>
      </c>
      <c r="R9" s="16"/>
      <c r="T9" s="23" t="n">
        <v>7</v>
      </c>
      <c r="U9" s="9" t="str">
        <f aca="false">'IF CLASSIC'!C16</f>
        <v>Mick R.</v>
      </c>
      <c r="V9" s="24" t="n">
        <f aca="false">'IF CLASSIC'!O16</f>
        <v>49</v>
      </c>
      <c r="W9" s="2"/>
      <c r="X9" s="1"/>
      <c r="Y9" s="1"/>
      <c r="Z9" s="1"/>
      <c r="AA9" s="1"/>
      <c r="AB9" s="1"/>
      <c r="AC9" s="1"/>
    </row>
    <row r="10" customFormat="false" ht="31.5" hidden="false" customHeight="false" outlineLevel="0" collapsed="false">
      <c r="A10" s="1"/>
      <c r="B10" s="11" t="n">
        <v>8</v>
      </c>
      <c r="C10" s="2" t="str">
        <f aca="false">'BIGGOS COMPOSTO'!B16</f>
        <v>Pete</v>
      </c>
      <c r="D10" s="16" t="n">
        <f aca="false">'BIGGOS COMPOSTO'!AS16</f>
        <v>149</v>
      </c>
      <c r="E10" s="2"/>
      <c r="F10" s="18" t="n">
        <v>8</v>
      </c>
      <c r="G10" s="2" t="str">
        <f aca="false">'Portugos Classicos'!B16</f>
        <v>Stewart</v>
      </c>
      <c r="H10" s="16" t="n">
        <f aca="false">'Portugos Classicos'!S16</f>
        <v>68</v>
      </c>
      <c r="I10" s="2"/>
      <c r="J10" s="19" t="n">
        <v>8</v>
      </c>
      <c r="K10" s="2" t="str">
        <f aca="false">'MiddleOs Compos'!C20</f>
        <v>Pete</v>
      </c>
      <c r="L10" s="16" t="n">
        <f aca="false">'MiddleOs Compos'!Z20</f>
        <v>101</v>
      </c>
      <c r="M10" s="2"/>
      <c r="N10" s="2"/>
      <c r="O10" s="20" t="n">
        <v>8</v>
      </c>
      <c r="P10" s="21" t="str">
        <f aca="false">'Major Eventos'!B18</f>
        <v>Mick R.</v>
      </c>
      <c r="Q10" s="22" t="n">
        <f aca="false">'Major Eventos'!Y18</f>
        <v>99</v>
      </c>
      <c r="R10" s="16"/>
      <c r="T10" s="27" t="n">
        <v>8</v>
      </c>
      <c r="U10" s="9" t="str">
        <f aca="false">'IF CLASSIC'!C17</f>
        <v>Clive</v>
      </c>
      <c r="V10" s="24" t="n">
        <f aca="false">'IF CLASSIC'!O17</f>
        <v>47</v>
      </c>
      <c r="W10" s="2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33" hidden="false" customHeight="false" outlineLevel="0" collapsed="false">
      <c r="A15" s="1"/>
      <c r="B15" s="1"/>
      <c r="C15" s="1"/>
      <c r="D15" s="29"/>
      <c r="E15" s="30"/>
      <c r="F15" s="1"/>
      <c r="G15" s="1"/>
      <c r="H15" s="31" t="s">
        <v>17</v>
      </c>
      <c r="I15" s="32"/>
      <c r="J15" s="32"/>
      <c r="K15" s="32"/>
      <c r="L15" s="33"/>
      <c r="M15" s="1"/>
      <c r="N15" s="1"/>
      <c r="O15" s="34" t="s">
        <v>18</v>
      </c>
      <c r="P15" s="35"/>
      <c r="Q15" s="35"/>
      <c r="R15" s="36"/>
      <c r="S15" s="37"/>
      <c r="T15" s="37"/>
      <c r="U15" s="37"/>
      <c r="V15" s="1"/>
      <c r="W15" s="1"/>
      <c r="X15" s="1"/>
      <c r="Y15" s="1"/>
      <c r="Z15" s="1"/>
      <c r="AA15" s="1"/>
      <c r="AB15" s="1"/>
      <c r="AC15" s="1"/>
    </row>
    <row r="16" customFormat="false" ht="33.75" hidden="false" customHeight="false" outlineLevel="0" collapsed="false">
      <c r="A16" s="1"/>
      <c r="B16" s="1"/>
      <c r="C16" s="1"/>
      <c r="D16" s="29"/>
      <c r="E16" s="30"/>
      <c r="F16" s="1"/>
      <c r="G16" s="1"/>
      <c r="H16" s="31" t="s">
        <v>19</v>
      </c>
      <c r="I16" s="32"/>
      <c r="J16" s="32"/>
      <c r="K16" s="32"/>
      <c r="L16" s="33"/>
      <c r="M16" s="1"/>
      <c r="N16" s="1"/>
      <c r="O16" s="34" t="s">
        <v>20</v>
      </c>
      <c r="P16" s="35"/>
      <c r="Q16" s="35"/>
      <c r="R16" s="36"/>
      <c r="S16" s="37"/>
      <c r="T16" s="37"/>
      <c r="U16" s="37"/>
      <c r="V16" s="1"/>
      <c r="W16" s="1"/>
      <c r="X16" s="1"/>
      <c r="Y16" s="1"/>
      <c r="Z16" s="1"/>
      <c r="AA16" s="1"/>
      <c r="AB16" s="1"/>
      <c r="AC16" s="1"/>
    </row>
    <row r="17" customFormat="false" ht="34.5" hidden="false" customHeight="false" outlineLevel="0" collapsed="false">
      <c r="A17" s="1"/>
      <c r="B17" s="1"/>
      <c r="C17" s="38"/>
      <c r="D17" s="39" t="s">
        <v>21</v>
      </c>
      <c r="E17" s="40"/>
      <c r="F17" s="1"/>
      <c r="G17" s="1"/>
      <c r="H17" s="41" t="n">
        <v>1</v>
      </c>
      <c r="I17" s="42" t="str">
        <f aca="false">'Extro Compos Specialo'!B8</f>
        <v>Nigel</v>
      </c>
      <c r="J17" s="43" t="n">
        <f aca="false">'Extro Compos Specialo'!T8</f>
        <v>86</v>
      </c>
      <c r="K17" s="17" t="n">
        <v>25</v>
      </c>
      <c r="L17" s="1"/>
      <c r="M17" s="1"/>
      <c r="N17" s="1"/>
      <c r="O17" s="44" t="n">
        <v>1</v>
      </c>
      <c r="P17" s="43" t="str">
        <f aca="false">'THREE DAYOS EVENTOS'!B9</f>
        <v>Stewart</v>
      </c>
      <c r="Q17" s="43" t="n">
        <f aca="false">'THREE DAYOS EVENTOS'!T9</f>
        <v>88</v>
      </c>
      <c r="R17" s="17" t="n">
        <v>30</v>
      </c>
      <c r="S17" s="37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34.5" hidden="false" customHeight="false" outlineLevel="0" collapsed="false">
      <c r="A18" s="1"/>
      <c r="B18" s="1"/>
      <c r="C18" s="45"/>
      <c r="D18" s="39"/>
      <c r="E18" s="40"/>
      <c r="F18" s="1"/>
      <c r="G18" s="1"/>
      <c r="H18" s="41" t="n">
        <v>2</v>
      </c>
      <c r="I18" s="42" t="str">
        <f aca="false">'Extro Compos Specialo'!B9</f>
        <v>Clive</v>
      </c>
      <c r="J18" s="43" t="n">
        <f aca="false">'Extro Compos Specialo'!T9</f>
        <v>85</v>
      </c>
      <c r="K18" s="17" t="n">
        <v>15</v>
      </c>
      <c r="L18" s="1"/>
      <c r="M18" s="1"/>
      <c r="N18" s="1"/>
      <c r="O18" s="44" t="n">
        <v>2</v>
      </c>
      <c r="P18" s="43" t="str">
        <f aca="false">'THREE DAYOS EVENTOS'!B10</f>
        <v>Mucker</v>
      </c>
      <c r="Q18" s="43" t="n">
        <f aca="false">'THREE DAYOS EVENTOS'!T10</f>
        <v>88</v>
      </c>
      <c r="R18" s="17" t="n">
        <v>20</v>
      </c>
      <c r="S18" s="37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34.5" hidden="false" customHeight="false" outlineLevel="0" collapsed="false">
      <c r="A19" s="46"/>
      <c r="B19" s="1"/>
      <c r="C19" s="47" t="s">
        <v>22</v>
      </c>
      <c r="D19" s="48"/>
      <c r="E19" s="40"/>
      <c r="F19" s="1"/>
      <c r="G19" s="1"/>
      <c r="H19" s="41" t="n">
        <v>3</v>
      </c>
      <c r="I19" s="42" t="str">
        <f aca="false">'Extro Compos Specialo'!B10</f>
        <v>Mick R.</v>
      </c>
      <c r="J19" s="43" t="n">
        <f aca="false">'Extro Compos Specialo'!T10</f>
        <v>79</v>
      </c>
      <c r="K19" s="17" t="n">
        <v>10</v>
      </c>
      <c r="L19" s="1"/>
      <c r="M19" s="1"/>
      <c r="N19" s="1"/>
      <c r="O19" s="44" t="n">
        <v>3</v>
      </c>
      <c r="P19" s="43" t="str">
        <f aca="false">'THREE DAYOS EVENTOS'!B11</f>
        <v>Nigel</v>
      </c>
      <c r="Q19" s="43" t="n">
        <f aca="false">'THREE DAYOS EVENTOS'!T11</f>
        <v>85</v>
      </c>
      <c r="R19" s="17" t="n">
        <v>10</v>
      </c>
      <c r="S19" s="37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39.75" hidden="false" customHeight="false" outlineLevel="0" collapsed="false">
      <c r="A20" s="1"/>
      <c r="B20" s="1"/>
      <c r="C20" s="49" t="s">
        <v>23</v>
      </c>
      <c r="D20" s="48"/>
      <c r="E20" s="40"/>
      <c r="F20" s="1"/>
      <c r="G20" s="1"/>
      <c r="H20" s="41" t="n">
        <v>4</v>
      </c>
      <c r="I20" s="42" t="str">
        <f aca="false">'Extro Compos Specialo'!B11</f>
        <v>Chilli</v>
      </c>
      <c r="J20" s="43" t="n">
        <f aca="false">'Extro Compos Specialo'!T11</f>
        <v>78</v>
      </c>
      <c r="K20" s="17" t="n">
        <v>5</v>
      </c>
      <c r="L20" s="1"/>
      <c r="M20" s="1"/>
      <c r="N20" s="1"/>
      <c r="O20" s="44" t="n">
        <v>4</v>
      </c>
      <c r="P20" s="43" t="str">
        <f aca="false">'THREE DAYOS EVENTOS'!B12</f>
        <v>Clive</v>
      </c>
      <c r="Q20" s="43" t="n">
        <f aca="false">'THREE DAYOS EVENTOS'!T12</f>
        <v>82</v>
      </c>
      <c r="R20" s="17" t="n">
        <v>5</v>
      </c>
      <c r="S20" s="37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33.75" hidden="false" customHeight="false" outlineLevel="0" collapsed="false">
      <c r="A21" s="1"/>
      <c r="B21" s="1"/>
      <c r="C21" s="50" t="s">
        <v>24</v>
      </c>
      <c r="D21" s="48"/>
      <c r="E21" s="40"/>
      <c r="F21" s="1"/>
      <c r="G21" s="1"/>
      <c r="H21" s="41" t="n">
        <v>5</v>
      </c>
      <c r="I21" s="42" t="str">
        <f aca="false">'Extro Compos Specialo'!B12</f>
        <v>Pete</v>
      </c>
      <c r="J21" s="43" t="n">
        <f aca="false">'Extro Compos Specialo'!T12</f>
        <v>77</v>
      </c>
      <c r="K21" s="51"/>
      <c r="L21" s="1"/>
      <c r="M21" s="1"/>
      <c r="N21" s="1"/>
      <c r="O21" s="44" t="n">
        <v>5</v>
      </c>
      <c r="P21" s="43" t="str">
        <f aca="false">'THREE DAYOS EVENTOS'!B13</f>
        <v>Chilli</v>
      </c>
      <c r="Q21" s="43" t="n">
        <f aca="false">'THREE DAYOS EVENTOS'!T13</f>
        <v>82</v>
      </c>
      <c r="R21" s="52"/>
      <c r="S21" s="37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33" hidden="false" customHeight="false" outlineLevel="0" collapsed="false">
      <c r="A22" s="1"/>
      <c r="B22" s="1"/>
      <c r="C22" s="53"/>
      <c r="D22" s="53"/>
      <c r="E22" s="1"/>
      <c r="F22" s="1"/>
      <c r="G22" s="1"/>
      <c r="H22" s="41" t="n">
        <v>6</v>
      </c>
      <c r="I22" s="42" t="str">
        <f aca="false">'Extro Compos Specialo'!B13</f>
        <v>Stewart</v>
      </c>
      <c r="J22" s="43" t="n">
        <f aca="false">'Extro Compos Specialo'!T13</f>
        <v>76</v>
      </c>
      <c r="K22" s="32"/>
      <c r="L22" s="1"/>
      <c r="M22" s="1"/>
      <c r="N22" s="1"/>
      <c r="O22" s="44" t="n">
        <v>6</v>
      </c>
      <c r="P22" s="43" t="str">
        <f aca="false">'THREE DAYOS EVENTOS'!B14</f>
        <v>Pete</v>
      </c>
      <c r="Q22" s="43" t="n">
        <f aca="false">'THREE DAYOS EVENTOS'!T14</f>
        <v>80</v>
      </c>
      <c r="R22" s="0"/>
      <c r="S22" s="37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31.5" hidden="false" customHeight="false" outlineLevel="0" collapsed="false">
      <c r="A23" s="1"/>
      <c r="B23" s="1"/>
      <c r="C23" s="1"/>
      <c r="D23" s="1"/>
      <c r="E23" s="1"/>
      <c r="F23" s="1"/>
      <c r="G23" s="1"/>
      <c r="H23" s="41" t="n">
        <v>7</v>
      </c>
      <c r="I23" s="42" t="str">
        <f aca="false">'Extro Compos Specialo'!B14</f>
        <v>Mucker</v>
      </c>
      <c r="J23" s="43" t="n">
        <f aca="false">'Extro Compos Specialo'!T14</f>
        <v>75</v>
      </c>
      <c r="K23" s="32"/>
      <c r="L23" s="1"/>
      <c r="M23" s="1"/>
      <c r="N23" s="1"/>
      <c r="O23" s="44" t="n">
        <v>7</v>
      </c>
      <c r="P23" s="43" t="str">
        <f aca="false">'THREE DAYOS EVENTOS'!B15</f>
        <v>Kingey</v>
      </c>
      <c r="Q23" s="43" t="n">
        <f aca="false">'THREE DAYOS EVENTOS'!T15</f>
        <v>75</v>
      </c>
      <c r="R23" s="0"/>
      <c r="S23" s="37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31.5" hidden="false" customHeight="false" outlineLevel="0" collapsed="false">
      <c r="A24" s="1"/>
      <c r="B24" s="1"/>
      <c r="C24" s="1"/>
      <c r="D24" s="1"/>
      <c r="E24" s="1"/>
      <c r="F24" s="1"/>
      <c r="G24" s="1"/>
      <c r="H24" s="41" t="n">
        <v>8</v>
      </c>
      <c r="I24" s="42" t="str">
        <f aca="false">'Extro Compos Specialo'!B15</f>
        <v>Kingey</v>
      </c>
      <c r="J24" s="43" t="n">
        <f aca="false">'Extro Compos Specialo'!T15</f>
        <v>71</v>
      </c>
      <c r="K24" s="32"/>
      <c r="L24" s="1"/>
      <c r="M24" s="1"/>
      <c r="N24" s="1"/>
      <c r="O24" s="44" t="n">
        <v>8</v>
      </c>
      <c r="P24" s="43" t="str">
        <f aca="false">'THREE DAYOS EVENTOS'!B16</f>
        <v>Mick R.</v>
      </c>
      <c r="Q24" s="43" t="n">
        <f aca="false">'THREE DAYOS EVENTOS'!T16</f>
        <v>72</v>
      </c>
      <c r="R24" s="0"/>
      <c r="S24" s="37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5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5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5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5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"/>
      <c r="C31" s="1" t="s">
        <v>18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5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/>
      <c r="C32" s="1" t="s">
        <v>184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5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 t="s">
        <v>18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5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 t="s">
        <v>186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54"/>
      <c r="R34" s="54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 t="s">
        <v>187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54"/>
      <c r="R35" s="54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 t="s">
        <v>188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54"/>
      <c r="R36" s="54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C37" s="1" t="s">
        <v>189</v>
      </c>
      <c r="D37" s="1"/>
      <c r="E37" s="1"/>
    </row>
    <row r="38" customFormat="false" ht="12.75" hidden="false" customHeight="false" outlineLevel="0" collapsed="false">
      <c r="C38" s="1" t="s">
        <v>190</v>
      </c>
      <c r="D38" s="1"/>
      <c r="E38" s="1"/>
    </row>
    <row r="39" customFormat="false" ht="12.75" hidden="false" customHeight="false" outlineLevel="0" collapsed="false">
      <c r="C39" s="1" t="s">
        <v>191</v>
      </c>
      <c r="D39" s="1"/>
      <c r="E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D1:P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6" min="5" style="0" width="12.42"/>
    <col collapsed="false" customWidth="true" hidden="false" outlineLevel="0" max="7" min="7" style="0" width="16.56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8.99"/>
    <col collapsed="false" customWidth="true" hidden="false" outlineLevel="0" max="12" min="11" style="0" width="11.56"/>
    <col collapsed="false" customWidth="true" hidden="false" outlineLevel="0" max="13" min="13" style="0" width="16.99"/>
  </cols>
  <sheetData>
    <row r="1" customFormat="false" ht="25.5" hidden="false" customHeight="true" outlineLevel="0" collapsed="false">
      <c r="E1" s="229" t="s">
        <v>192</v>
      </c>
      <c r="F1" s="229"/>
      <c r="G1" s="229"/>
      <c r="H1" s="229"/>
      <c r="I1" s="229"/>
      <c r="J1" s="229"/>
    </row>
    <row r="2" customFormat="false" ht="21.75" hidden="false" customHeight="false" outlineLevel="0" collapsed="false">
      <c r="E2" s="230" t="s">
        <v>58</v>
      </c>
      <c r="F2" s="231" t="s">
        <v>59</v>
      </c>
      <c r="G2" s="232" t="s">
        <v>193</v>
      </c>
      <c r="H2" s="233" t="s">
        <v>61</v>
      </c>
      <c r="I2" s="234" t="s">
        <v>62</v>
      </c>
      <c r="J2" s="235" t="s">
        <v>168</v>
      </c>
    </row>
    <row r="3" customFormat="false" ht="24.75" hidden="false" customHeight="false" outlineLevel="0" collapsed="false">
      <c r="E3" s="236" t="s">
        <v>194</v>
      </c>
      <c r="F3" s="236" t="s">
        <v>195</v>
      </c>
      <c r="G3" s="236" t="s">
        <v>196</v>
      </c>
      <c r="H3" s="236" t="s">
        <v>197</v>
      </c>
      <c r="I3" s="236" t="s">
        <v>198</v>
      </c>
      <c r="J3" s="236" t="s">
        <v>199</v>
      </c>
      <c r="K3" s="237" t="s">
        <v>39</v>
      </c>
      <c r="M3" s="238" t="s">
        <v>200</v>
      </c>
      <c r="O3" s="156" t="s">
        <v>201</v>
      </c>
      <c r="P3" s="239" t="s">
        <v>38</v>
      </c>
    </row>
    <row r="4" customFormat="false" ht="38.25" hidden="false" customHeight="false" outlineLevel="0" collapsed="false">
      <c r="D4" s="240" t="s">
        <v>14</v>
      </c>
      <c r="E4" s="241" t="n">
        <f aca="false">'BETTERBALL Calc'!$J$5</f>
        <v>1</v>
      </c>
      <c r="F4" s="241" t="n">
        <f aca="false">'BETTERBALL Calc'!$K$5</f>
        <v>4</v>
      </c>
      <c r="G4" s="241" t="n">
        <f aca="false">'BETTERBALL Calc'!$L$5</f>
        <v>2</v>
      </c>
      <c r="H4" s="241" t="n">
        <f aca="false">'BETTERBALL Calc'!$M$5</f>
        <v>3</v>
      </c>
      <c r="I4" s="241" t="n">
        <f aca="false">'BETTERBALL Calc'!$N$5</f>
        <v>3</v>
      </c>
      <c r="J4" s="241" t="n">
        <f aca="false">'BETTERBALL Calc'!$O$5</f>
        <v>4</v>
      </c>
      <c r="K4" s="242" t="n">
        <f aca="false">SUM(E4:J4)</f>
        <v>17</v>
      </c>
      <c r="L4" s="243" t="s">
        <v>164</v>
      </c>
      <c r="M4" s="244" t="n">
        <v>25</v>
      </c>
      <c r="O4" s="0" t="n">
        <v>35</v>
      </c>
      <c r="P4" s="0" t="n">
        <v>16</v>
      </c>
    </row>
    <row r="5" customFormat="false" ht="37.5" hidden="false" customHeight="false" outlineLevel="0" collapsed="false">
      <c r="D5" s="240" t="s">
        <v>13</v>
      </c>
      <c r="E5" s="241" t="n">
        <f aca="false">'BETTERBALL Calc'!$J$9</f>
        <v>4</v>
      </c>
      <c r="F5" s="241" t="n">
        <f aca="false">'BETTERBALL Calc'!$K$9</f>
        <v>2</v>
      </c>
      <c r="G5" s="241" t="n">
        <f aca="false">'BETTERBALL Calc'!$L$9</f>
        <v>4</v>
      </c>
      <c r="H5" s="241" t="n">
        <f aca="false">'BETTERBALL Calc'!$M$9</f>
        <v>2</v>
      </c>
      <c r="I5" s="241" t="n">
        <f aca="false">'BETTERBALL Calc'!$N$9</f>
        <v>4</v>
      </c>
      <c r="J5" s="241" t="n">
        <f aca="false">'BETTERBALL Calc'!$O$9</f>
        <v>1</v>
      </c>
      <c r="K5" s="242" t="n">
        <f aca="false">SUM(E5:J5)</f>
        <v>17</v>
      </c>
      <c r="L5" s="243" t="s">
        <v>165</v>
      </c>
      <c r="M5" s="244" t="n">
        <v>15</v>
      </c>
      <c r="O5" s="0" t="n">
        <v>31</v>
      </c>
      <c r="P5" s="0" t="n">
        <v>13</v>
      </c>
    </row>
    <row r="6" customFormat="false" ht="37.5" hidden="false" customHeight="false" outlineLevel="0" collapsed="false">
      <c r="D6" s="240" t="s">
        <v>11</v>
      </c>
      <c r="E6" s="241" t="n">
        <f aca="false">'BETTERBALL Calc'!$J$7</f>
        <v>2</v>
      </c>
      <c r="F6" s="241" t="n">
        <f aca="false">'BETTERBALL Calc'!$K$7</f>
        <v>1</v>
      </c>
      <c r="G6" s="241" t="n">
        <f aca="false">'BETTERBALL Calc'!$L$7</f>
        <v>4</v>
      </c>
      <c r="H6" s="241" t="n">
        <f aca="false">'BETTERBALL Calc'!$M$7</f>
        <v>3</v>
      </c>
      <c r="I6" s="241" t="n">
        <f aca="false">'BETTERBALL Calc'!$N$7</f>
        <v>2</v>
      </c>
      <c r="J6" s="241" t="n">
        <f aca="false">'BETTERBALL Calc'!$O$7</f>
        <v>3</v>
      </c>
      <c r="K6" s="242" t="n">
        <f aca="false">SUM(E6:J6)</f>
        <v>15</v>
      </c>
      <c r="L6" s="243" t="s">
        <v>166</v>
      </c>
      <c r="M6" s="244" t="n">
        <v>10</v>
      </c>
      <c r="O6" s="0" t="n">
        <v>30</v>
      </c>
      <c r="P6" s="0" t="n">
        <v>16</v>
      </c>
    </row>
    <row r="7" customFormat="false" ht="37.5" hidden="false" customHeight="false" outlineLevel="0" collapsed="false">
      <c r="D7" s="240" t="s">
        <v>12</v>
      </c>
      <c r="E7" s="241" t="n">
        <f aca="false">'BETTERBALL Calc'!$J$10</f>
        <v>3</v>
      </c>
      <c r="F7" s="241" t="n">
        <f aca="false">'BETTERBALL Calc'!$K$10</f>
        <v>2</v>
      </c>
      <c r="G7" s="241" t="n">
        <f aca="false">'BETTERBALL Calc'!$L$10</f>
        <v>3</v>
      </c>
      <c r="H7" s="241" t="n">
        <f aca="false">'BETTERBALL Calc'!$M$10</f>
        <v>1</v>
      </c>
      <c r="I7" s="241" t="n">
        <f aca="false">'BETTERBALL Calc'!$N$10</f>
        <v>2</v>
      </c>
      <c r="J7" s="241" t="n">
        <f aca="false">'BETTERBALL Calc'!$O$10</f>
        <v>4</v>
      </c>
      <c r="K7" s="242" t="n">
        <f aca="false">SUM(E7:J7)</f>
        <v>15</v>
      </c>
      <c r="L7" s="245" t="s">
        <v>167</v>
      </c>
      <c r="M7" s="244" t="n">
        <v>6</v>
      </c>
      <c r="O7" s="0" t="n">
        <v>30</v>
      </c>
      <c r="P7" s="0" t="n">
        <v>14</v>
      </c>
    </row>
    <row r="8" customFormat="false" ht="37.5" hidden="false" customHeight="false" outlineLevel="0" collapsed="false">
      <c r="D8" s="240" t="s">
        <v>16</v>
      </c>
      <c r="E8" s="241" t="n">
        <f aca="false">'BETTERBALL Calc'!$J$8</f>
        <v>1</v>
      </c>
      <c r="F8" s="241" t="n">
        <f aca="false">'BETTERBALL Calc'!$K$8</f>
        <v>1</v>
      </c>
      <c r="G8" s="241" t="n">
        <f aca="false">'BETTERBALL Calc'!$L$8</f>
        <v>3</v>
      </c>
      <c r="H8" s="241" t="n">
        <f aca="false">'BETTERBALL Calc'!$M$8</f>
        <v>4</v>
      </c>
      <c r="I8" s="241" t="n">
        <f aca="false">'BETTERBALL Calc'!$N$8</f>
        <v>4</v>
      </c>
      <c r="J8" s="241" t="n">
        <f aca="false">'BETTERBALL Calc'!$O$8</f>
        <v>2</v>
      </c>
      <c r="K8" s="242" t="n">
        <f aca="false">SUM(E8:J8)</f>
        <v>15</v>
      </c>
      <c r="L8" s="246" t="s">
        <v>202</v>
      </c>
      <c r="M8" s="86"/>
      <c r="O8" s="0" t="n">
        <v>28</v>
      </c>
      <c r="P8" s="0" t="n">
        <v>12</v>
      </c>
    </row>
    <row r="9" customFormat="false" ht="37.5" hidden="false" customHeight="false" outlineLevel="0" collapsed="false">
      <c r="D9" s="240" t="s">
        <v>10</v>
      </c>
      <c r="E9" s="241" t="n">
        <f aca="false">'BETTERBALL Calc'!$J$4</f>
        <v>4</v>
      </c>
      <c r="F9" s="241" t="n">
        <f aca="false">'BETTERBALL Calc'!$K$4</f>
        <v>3</v>
      </c>
      <c r="G9" s="241" t="n">
        <f aca="false">'BETTERBALL Calc'!$L$4</f>
        <v>2</v>
      </c>
      <c r="H9" s="241" t="n">
        <f aca="false">'BETTERBALL Calc'!$M$4</f>
        <v>1</v>
      </c>
      <c r="I9" s="241" t="n">
        <f aca="false">'BETTERBALL Calc'!$N$4</f>
        <v>1</v>
      </c>
      <c r="J9" s="241" t="n">
        <f aca="false">'BETTERBALL Calc'!$O$4</f>
        <v>3</v>
      </c>
      <c r="K9" s="242" t="n">
        <f aca="false">SUM(E9:J9)</f>
        <v>14</v>
      </c>
      <c r="L9" s="246" t="s">
        <v>203</v>
      </c>
      <c r="M9" s="86"/>
    </row>
    <row r="10" customFormat="false" ht="37.5" hidden="false" customHeight="false" outlineLevel="0" collapsed="false">
      <c r="D10" s="240" t="s">
        <v>9</v>
      </c>
      <c r="E10" s="241" t="n">
        <f aca="false">'BETTERBALL Calc'!$J$3</f>
        <v>3</v>
      </c>
      <c r="F10" s="241" t="n">
        <f aca="false">'BETTERBALL Calc'!$K$3</f>
        <v>4</v>
      </c>
      <c r="G10" s="241" t="n">
        <f aca="false">'BETTERBALL Calc'!$L$3</f>
        <v>1</v>
      </c>
      <c r="H10" s="241" t="n">
        <f aca="false">'BETTERBALL Calc'!$M$3</f>
        <v>4</v>
      </c>
      <c r="I10" s="241" t="n">
        <f aca="false">'BETTERBALL Calc'!$N$3</f>
        <v>1</v>
      </c>
      <c r="J10" s="241" t="n">
        <f aca="false">'BETTERBALL Calc'!$O$3</f>
        <v>1</v>
      </c>
      <c r="K10" s="242" t="n">
        <f aca="false">SUM(E10:J10)</f>
        <v>14</v>
      </c>
      <c r="L10" s="246" t="s">
        <v>204</v>
      </c>
      <c r="M10" s="86"/>
    </row>
    <row r="11" customFormat="false" ht="37.5" hidden="false" customHeight="false" outlineLevel="0" collapsed="false">
      <c r="D11" s="240" t="s">
        <v>15</v>
      </c>
      <c r="E11" s="241" t="n">
        <f aca="false">'BETTERBALL Calc'!$J$6</f>
        <v>2</v>
      </c>
      <c r="F11" s="241" t="n">
        <f aca="false">'BETTERBALL Calc'!$K$6</f>
        <v>3</v>
      </c>
      <c r="G11" s="241" t="n">
        <f aca="false">'BETTERBALL Calc'!$L$6</f>
        <v>1</v>
      </c>
      <c r="H11" s="241" t="n">
        <f aca="false">'BETTERBALL Calc'!$M$6</f>
        <v>2</v>
      </c>
      <c r="I11" s="241" t="n">
        <f aca="false">'BETTERBALL Calc'!$N$6</f>
        <v>3</v>
      </c>
      <c r="J11" s="241" t="n">
        <f aca="false">'BETTERBALL Calc'!$O$6</f>
        <v>2</v>
      </c>
      <c r="K11" s="242" t="n">
        <f aca="false">SUM(E11:J11)</f>
        <v>13</v>
      </c>
      <c r="L11" s="246" t="s">
        <v>205</v>
      </c>
      <c r="M11" s="86"/>
    </row>
    <row r="14" customFormat="false" ht="12.75" hidden="false" customHeight="false" outlineLevel="0" collapsed="false">
      <c r="F14" s="155" t="s">
        <v>206</v>
      </c>
      <c r="G14" s="155" t="s">
        <v>37</v>
      </c>
      <c r="H14" s="155" t="s">
        <v>38</v>
      </c>
      <c r="I14" s="155" t="s">
        <v>39</v>
      </c>
      <c r="J14" s="155" t="s">
        <v>152</v>
      </c>
    </row>
    <row r="15" customFormat="false" ht="12.75" hidden="false" customHeight="false" outlineLevel="0" collapsed="false">
      <c r="F15" s="0" t="s">
        <v>70</v>
      </c>
      <c r="G15" s="0" t="n">
        <v>23</v>
      </c>
      <c r="H15" s="0" t="n">
        <v>14</v>
      </c>
      <c r="I15" s="0" t="n">
        <v>37</v>
      </c>
      <c r="J15" s="0" t="n">
        <v>4</v>
      </c>
    </row>
    <row r="16" customFormat="false" ht="12.75" hidden="false" customHeight="false" outlineLevel="0" collapsed="false">
      <c r="F16" s="0" t="s">
        <v>69</v>
      </c>
      <c r="G16" s="0" t="n">
        <v>13</v>
      </c>
      <c r="H16" s="0" t="n">
        <v>17</v>
      </c>
      <c r="I16" s="0" t="n">
        <v>30</v>
      </c>
      <c r="J16" s="0" t="n">
        <v>3</v>
      </c>
    </row>
    <row r="17" customFormat="false" ht="12.75" hidden="false" customHeight="false" outlineLevel="0" collapsed="false">
      <c r="F17" s="0" t="s">
        <v>72</v>
      </c>
      <c r="G17" s="0" t="n">
        <v>13</v>
      </c>
      <c r="H17" s="0" t="n">
        <v>17</v>
      </c>
      <c r="I17" s="0" t="n">
        <v>30</v>
      </c>
      <c r="J17" s="0" t="n">
        <v>2</v>
      </c>
    </row>
    <row r="18" customFormat="false" ht="12.75" hidden="false" customHeight="false" outlineLevel="0" collapsed="false">
      <c r="F18" s="0" t="s">
        <v>71</v>
      </c>
      <c r="G18" s="0" t="n">
        <v>13</v>
      </c>
      <c r="H18" s="0" t="n">
        <v>14</v>
      </c>
      <c r="I18" s="0" t="n">
        <v>27</v>
      </c>
      <c r="J18" s="0" t="n">
        <v>1</v>
      </c>
    </row>
    <row r="19" customFormat="false" ht="12.75" hidden="false" customHeight="false" outlineLevel="0" collapsed="false">
      <c r="F19" s="155" t="s">
        <v>195</v>
      </c>
      <c r="G19" s="155" t="s">
        <v>37</v>
      </c>
      <c r="H19" s="155" t="s">
        <v>38</v>
      </c>
      <c r="I19" s="155" t="s">
        <v>39</v>
      </c>
      <c r="J19" s="155" t="s">
        <v>152</v>
      </c>
    </row>
    <row r="20" customFormat="false" ht="12.75" hidden="false" customHeight="false" outlineLevel="0" collapsed="false">
      <c r="F20" s="0" t="s">
        <v>78</v>
      </c>
      <c r="G20" s="0" t="n">
        <v>21</v>
      </c>
      <c r="H20" s="0" t="n">
        <v>18</v>
      </c>
      <c r="I20" s="0" t="n">
        <v>39</v>
      </c>
      <c r="J20" s="0" t="n">
        <v>4</v>
      </c>
    </row>
    <row r="21" customFormat="false" ht="12.75" hidden="false" customHeight="false" outlineLevel="0" collapsed="false">
      <c r="F21" s="0" t="s">
        <v>77</v>
      </c>
      <c r="G21" s="0" t="n">
        <v>18</v>
      </c>
      <c r="H21" s="0" t="n">
        <v>18</v>
      </c>
      <c r="I21" s="0" t="n">
        <v>36</v>
      </c>
      <c r="J21" s="0" t="n">
        <v>3</v>
      </c>
    </row>
    <row r="22" customFormat="false" ht="12.75" hidden="false" customHeight="false" outlineLevel="0" collapsed="false">
      <c r="F22" s="0" t="s">
        <v>75</v>
      </c>
      <c r="G22" s="0" t="n">
        <v>18</v>
      </c>
      <c r="H22" s="0" t="n">
        <v>15</v>
      </c>
      <c r="I22" s="0" t="n">
        <v>33</v>
      </c>
      <c r="J22" s="0" t="n">
        <v>2</v>
      </c>
    </row>
    <row r="23" customFormat="false" ht="12.75" hidden="false" customHeight="false" outlineLevel="0" collapsed="false">
      <c r="F23" s="0" t="s">
        <v>76</v>
      </c>
      <c r="G23" s="0" t="n">
        <v>12</v>
      </c>
      <c r="H23" s="0" t="n">
        <v>15</v>
      </c>
      <c r="I23" s="0" t="n">
        <v>27</v>
      </c>
      <c r="J23" s="0" t="n">
        <v>1</v>
      </c>
    </row>
    <row r="24" customFormat="false" ht="12.75" hidden="false" customHeight="false" outlineLevel="0" collapsed="false">
      <c r="F24" s="155" t="s">
        <v>196</v>
      </c>
      <c r="G24" s="155" t="s">
        <v>37</v>
      </c>
      <c r="H24" s="155" t="s">
        <v>38</v>
      </c>
      <c r="I24" s="155" t="s">
        <v>39</v>
      </c>
      <c r="J24" s="155" t="s">
        <v>152</v>
      </c>
    </row>
    <row r="25" customFormat="false" ht="12.75" hidden="false" customHeight="false" outlineLevel="0" collapsed="false">
      <c r="F25" s="0" t="s">
        <v>84</v>
      </c>
      <c r="G25" s="0" t="n">
        <v>19</v>
      </c>
      <c r="H25" s="0" t="n">
        <v>23</v>
      </c>
      <c r="I25" s="0" t="n">
        <v>42</v>
      </c>
      <c r="J25" s="0" t="n">
        <v>4</v>
      </c>
    </row>
    <row r="26" customFormat="false" ht="12.75" hidden="false" customHeight="false" outlineLevel="0" collapsed="false">
      <c r="F26" s="0" t="s">
        <v>81</v>
      </c>
      <c r="G26" s="0" t="n">
        <v>17</v>
      </c>
      <c r="H26" s="0" t="n">
        <v>24</v>
      </c>
      <c r="I26" s="0" t="n">
        <v>41</v>
      </c>
      <c r="J26" s="0" t="n">
        <v>3</v>
      </c>
    </row>
    <row r="27" customFormat="false" ht="12.75" hidden="false" customHeight="false" outlineLevel="0" collapsed="false">
      <c r="F27" s="0" t="s">
        <v>83</v>
      </c>
      <c r="G27" s="0" t="n">
        <v>20</v>
      </c>
      <c r="H27" s="0" t="n">
        <v>20</v>
      </c>
      <c r="I27" s="0" t="n">
        <v>40</v>
      </c>
      <c r="J27" s="0" t="n">
        <v>2</v>
      </c>
    </row>
    <row r="28" customFormat="false" ht="12.75" hidden="false" customHeight="false" outlineLevel="0" collapsed="false">
      <c r="F28" s="0" t="s">
        <v>82</v>
      </c>
      <c r="G28" s="0" t="n">
        <v>17</v>
      </c>
      <c r="H28" s="0" t="n">
        <v>18</v>
      </c>
      <c r="I28" s="0" t="n">
        <v>35</v>
      </c>
      <c r="J28" s="0" t="n">
        <v>1</v>
      </c>
    </row>
    <row r="29" customFormat="false" ht="12.75" hidden="false" customHeight="false" outlineLevel="0" collapsed="false">
      <c r="F29" s="155" t="s">
        <v>197</v>
      </c>
      <c r="G29" s="155" t="s">
        <v>37</v>
      </c>
      <c r="H29" s="155" t="s">
        <v>38</v>
      </c>
      <c r="I29" s="155" t="s">
        <v>39</v>
      </c>
      <c r="J29" s="155" t="s">
        <v>152</v>
      </c>
    </row>
    <row r="30" customFormat="false" ht="12.75" hidden="false" customHeight="false" outlineLevel="0" collapsed="false">
      <c r="F30" s="0" t="s">
        <v>89</v>
      </c>
      <c r="G30" s="0" t="n">
        <v>18</v>
      </c>
      <c r="H30" s="0" t="n">
        <v>20</v>
      </c>
      <c r="I30" s="0" t="n">
        <v>38</v>
      </c>
      <c r="J30" s="0" t="n">
        <v>4</v>
      </c>
    </row>
    <row r="31" customFormat="false" ht="12.75" hidden="false" customHeight="false" outlineLevel="0" collapsed="false">
      <c r="F31" s="0" t="s">
        <v>88</v>
      </c>
      <c r="G31" s="0" t="n">
        <v>21</v>
      </c>
      <c r="H31" s="0" t="n">
        <v>14</v>
      </c>
      <c r="I31" s="0" t="n">
        <v>35</v>
      </c>
      <c r="J31" s="0" t="n">
        <v>3</v>
      </c>
    </row>
    <row r="32" customFormat="false" ht="12.75" hidden="false" customHeight="false" outlineLevel="0" collapsed="false">
      <c r="F32" s="0" t="s">
        <v>87</v>
      </c>
      <c r="G32" s="0" t="n">
        <v>13</v>
      </c>
      <c r="H32" s="0" t="n">
        <v>18</v>
      </c>
      <c r="I32" s="0" t="n">
        <v>31</v>
      </c>
      <c r="J32" s="0" t="n">
        <v>2</v>
      </c>
    </row>
    <row r="33" customFormat="false" ht="12.75" hidden="false" customHeight="false" outlineLevel="0" collapsed="false">
      <c r="F33" s="0" t="s">
        <v>90</v>
      </c>
      <c r="G33" s="0" t="n">
        <v>19</v>
      </c>
      <c r="H33" s="0" t="n">
        <v>12</v>
      </c>
      <c r="I33" s="0" t="n">
        <v>31</v>
      </c>
      <c r="J33" s="0" t="n">
        <v>1</v>
      </c>
    </row>
    <row r="34" customFormat="false" ht="12.75" hidden="false" customHeight="false" outlineLevel="0" collapsed="false">
      <c r="F34" s="155" t="s">
        <v>198</v>
      </c>
      <c r="G34" s="155" t="s">
        <v>37</v>
      </c>
      <c r="H34" s="155" t="s">
        <v>38</v>
      </c>
      <c r="I34" s="155" t="s">
        <v>39</v>
      </c>
      <c r="J34" s="155" t="s">
        <v>152</v>
      </c>
    </row>
    <row r="35" customFormat="false" ht="12.75" hidden="false" customHeight="false" outlineLevel="0" collapsed="false">
      <c r="F35" s="0" t="s">
        <v>95</v>
      </c>
      <c r="G35" s="0" t="n">
        <v>18</v>
      </c>
      <c r="H35" s="0" t="n">
        <v>22</v>
      </c>
      <c r="I35" s="0" t="n">
        <v>40</v>
      </c>
      <c r="J35" s="0" t="n">
        <v>4</v>
      </c>
    </row>
    <row r="36" customFormat="false" ht="12.75" hidden="false" customHeight="false" outlineLevel="0" collapsed="false">
      <c r="F36" s="0" t="s">
        <v>94</v>
      </c>
      <c r="G36" s="0" t="n">
        <v>19</v>
      </c>
      <c r="H36" s="0" t="n">
        <v>18</v>
      </c>
      <c r="I36" s="0" t="n">
        <v>37</v>
      </c>
      <c r="J36" s="0" t="n">
        <v>3</v>
      </c>
    </row>
    <row r="37" customFormat="false" ht="12.75" hidden="false" customHeight="false" outlineLevel="0" collapsed="false">
      <c r="F37" s="0" t="s">
        <v>96</v>
      </c>
      <c r="G37" s="0" t="n">
        <v>17</v>
      </c>
      <c r="H37" s="0" t="n">
        <v>17</v>
      </c>
      <c r="I37" s="0" t="n">
        <v>34</v>
      </c>
      <c r="J37" s="0" t="n">
        <v>2</v>
      </c>
    </row>
    <row r="38" customFormat="false" ht="12.75" hidden="false" customHeight="false" outlineLevel="0" collapsed="false">
      <c r="F38" s="0" t="s">
        <v>93</v>
      </c>
      <c r="G38" s="0" t="n">
        <v>17</v>
      </c>
      <c r="H38" s="0" t="n">
        <v>16</v>
      </c>
      <c r="I38" s="0" t="n">
        <v>33</v>
      </c>
      <c r="J38" s="0" t="n">
        <v>1</v>
      </c>
    </row>
    <row r="39" customFormat="false" ht="12.75" hidden="false" customHeight="false" outlineLevel="0" collapsed="false">
      <c r="F39" s="155" t="s">
        <v>199</v>
      </c>
      <c r="G39" s="155" t="s">
        <v>37</v>
      </c>
      <c r="H39" s="155" t="s">
        <v>38</v>
      </c>
      <c r="I39" s="155" t="s">
        <v>39</v>
      </c>
      <c r="J39" s="155" t="s">
        <v>152</v>
      </c>
    </row>
    <row r="40" customFormat="false" ht="12.75" hidden="false" customHeight="false" outlineLevel="0" collapsed="false">
      <c r="F40" s="0" t="s">
        <v>101</v>
      </c>
      <c r="G40" s="0" t="n">
        <v>19</v>
      </c>
      <c r="H40" s="0" t="n">
        <v>20</v>
      </c>
      <c r="I40" s="0" t="n">
        <v>39</v>
      </c>
      <c r="J40" s="0" t="n">
        <v>4</v>
      </c>
    </row>
    <row r="41" customFormat="false" ht="12.75" hidden="false" customHeight="false" outlineLevel="0" collapsed="false">
      <c r="F41" s="0" t="s">
        <v>100</v>
      </c>
      <c r="G41" s="0" t="n">
        <v>18</v>
      </c>
      <c r="H41" s="0" t="n">
        <v>19</v>
      </c>
      <c r="I41" s="0" t="n">
        <v>37</v>
      </c>
      <c r="J41" s="0" t="n">
        <v>3</v>
      </c>
    </row>
    <row r="42" customFormat="false" ht="12.75" hidden="false" customHeight="false" outlineLevel="0" collapsed="false">
      <c r="F42" s="0" t="s">
        <v>102</v>
      </c>
      <c r="G42" s="0" t="n">
        <v>21</v>
      </c>
      <c r="H42" s="0" t="n">
        <v>16</v>
      </c>
      <c r="I42" s="0" t="n">
        <v>37</v>
      </c>
      <c r="J42" s="0" t="n">
        <v>2</v>
      </c>
    </row>
    <row r="43" customFormat="false" ht="12.75" hidden="false" customHeight="false" outlineLevel="0" collapsed="false">
      <c r="F43" s="0" t="s">
        <v>99</v>
      </c>
      <c r="G43" s="0" t="n">
        <v>19</v>
      </c>
      <c r="H43" s="0" t="n">
        <v>15</v>
      </c>
      <c r="I43" s="0" t="n">
        <v>34</v>
      </c>
      <c r="J4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0.85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10" min="10" style="0" width="23.85"/>
    <col collapsed="false" customWidth="true" hidden="false" outlineLevel="0" max="11" min="11" style="0" width="14.28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4.5" hidden="false" customHeight="false" outlineLevel="0" collapsed="false">
      <c r="A2" s="1"/>
      <c r="B2" s="1"/>
      <c r="C2" s="1"/>
      <c r="D2" s="1"/>
      <c r="E2" s="1"/>
      <c r="F2" s="1"/>
      <c r="G2" s="247" t="s">
        <v>207</v>
      </c>
      <c r="J2" s="247"/>
      <c r="K2" s="247"/>
      <c r="L2" s="248"/>
      <c r="M2" s="248"/>
      <c r="N2" s="248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2.5" hidden="false" customHeight="false" outlineLevel="0" collapsed="false">
      <c r="A6" s="1"/>
      <c r="B6" s="1"/>
      <c r="C6" s="1"/>
      <c r="D6" s="1"/>
      <c r="E6" s="1"/>
      <c r="F6" s="1"/>
      <c r="G6" s="1"/>
      <c r="I6" s="249"/>
      <c r="J6" s="249"/>
      <c r="K6" s="249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2.5" hidden="false" customHeight="false" outlineLevel="0" collapsed="false">
      <c r="A7" s="1"/>
      <c r="B7" s="1"/>
      <c r="C7" s="1"/>
      <c r="D7" s="1"/>
      <c r="E7" s="1"/>
      <c r="F7" s="1"/>
      <c r="G7" s="1"/>
      <c r="I7" s="249" t="s">
        <v>208</v>
      </c>
      <c r="J7" s="249"/>
      <c r="K7" s="249" t="s">
        <v>39</v>
      </c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33" hidden="false" customHeight="false" outlineLevel="0" collapsed="false">
      <c r="A9" s="1"/>
      <c r="B9" s="1"/>
      <c r="C9" s="1"/>
      <c r="D9" s="1"/>
      <c r="E9" s="1"/>
      <c r="F9" s="1"/>
      <c r="G9" s="1"/>
      <c r="H9" s="250" t="n">
        <v>1</v>
      </c>
      <c r="I9" s="251" t="str">
        <f aca="false">Pairs!$K$21</f>
        <v>Clive</v>
      </c>
      <c r="J9" s="252"/>
      <c r="K9" s="253" t="n">
        <f aca="false">Pairs!$L$21</f>
        <v>313</v>
      </c>
      <c r="L9" s="205" t="n">
        <v>25</v>
      </c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false" outlineLevel="0" collapsed="false">
      <c r="A10" s="1"/>
      <c r="B10" s="1"/>
      <c r="C10" s="1"/>
      <c r="D10" s="1"/>
      <c r="E10" s="1"/>
      <c r="F10" s="1"/>
      <c r="G10" s="1"/>
      <c r="H10" s="250" t="n">
        <v>2</v>
      </c>
      <c r="I10" s="251" t="str">
        <f aca="false">Pairs!$K$22</f>
        <v>Kingey</v>
      </c>
      <c r="J10" s="252"/>
      <c r="K10" s="253" t="n">
        <f aca="false">Pairs!$L$22</f>
        <v>312</v>
      </c>
      <c r="L10" s="205" t="n">
        <v>15</v>
      </c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false" outlineLevel="0" collapsed="false">
      <c r="A11" s="1"/>
      <c r="B11" s="1"/>
      <c r="C11" s="1"/>
      <c r="D11" s="1"/>
      <c r="E11" s="1"/>
      <c r="F11" s="1"/>
      <c r="G11" s="1"/>
      <c r="H11" s="250" t="n">
        <v>3</v>
      </c>
      <c r="I11" s="251" t="str">
        <f aca="false">Pairs!$K$25</f>
        <v>Mucker</v>
      </c>
      <c r="J11" s="252"/>
      <c r="K11" s="253" t="n">
        <f aca="false">Pairs!$L$25</f>
        <v>308</v>
      </c>
      <c r="L11" s="205" t="n">
        <v>10</v>
      </c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false" outlineLevel="0" collapsed="false">
      <c r="A12" s="1"/>
      <c r="B12" s="1"/>
      <c r="C12" s="1"/>
      <c r="D12" s="1"/>
      <c r="E12" s="1"/>
      <c r="F12" s="1"/>
      <c r="G12" s="1"/>
      <c r="H12" s="250" t="n">
        <v>4</v>
      </c>
      <c r="I12" s="251" t="str">
        <f aca="false">Pairs!$K$20</f>
        <v>Mick R.</v>
      </c>
      <c r="J12" s="252"/>
      <c r="K12" s="253" t="n">
        <f aca="false">Pairs!$L$20</f>
        <v>306</v>
      </c>
      <c r="L12" s="205" t="n">
        <v>6</v>
      </c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false" outlineLevel="0" collapsed="false">
      <c r="A13" s="1"/>
      <c r="B13" s="1"/>
      <c r="C13" s="1"/>
      <c r="D13" s="1"/>
      <c r="E13" s="1"/>
      <c r="F13" s="1"/>
      <c r="G13" s="1"/>
      <c r="H13" s="250" t="n">
        <v>5</v>
      </c>
      <c r="I13" s="251" t="str">
        <f aca="false">Pairs!$K$26</f>
        <v>Stewart</v>
      </c>
      <c r="J13" s="252"/>
      <c r="K13" s="253" t="n">
        <f aca="false">Pairs!$L$26</f>
        <v>305</v>
      </c>
      <c r="L13" s="205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false" outlineLevel="0" collapsed="false">
      <c r="A14" s="1"/>
      <c r="B14" s="1"/>
      <c r="C14" s="1"/>
      <c r="D14" s="1"/>
      <c r="E14" s="1"/>
      <c r="F14" s="1"/>
      <c r="G14" s="1"/>
      <c r="H14" s="250" t="n">
        <v>6</v>
      </c>
      <c r="I14" s="251" t="str">
        <f aca="false">Pairs!K19</f>
        <v>Chilli</v>
      </c>
      <c r="J14" s="252"/>
      <c r="K14" s="253" t="n">
        <f aca="false">Pairs!$L$19</f>
        <v>303</v>
      </c>
      <c r="L14" s="205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33" hidden="false" customHeight="false" outlineLevel="0" collapsed="false">
      <c r="A15" s="1"/>
      <c r="B15" s="1"/>
      <c r="C15" s="1"/>
      <c r="D15" s="1"/>
      <c r="E15" s="1"/>
      <c r="F15" s="1"/>
      <c r="G15" s="1"/>
      <c r="H15" s="250" t="n">
        <v>7</v>
      </c>
      <c r="I15" s="251" t="str">
        <f aca="false">Pairs!$K$23</f>
        <v>Nigel</v>
      </c>
      <c r="J15" s="252"/>
      <c r="K15" s="253" t="n">
        <f aca="false">Pairs!$L$23</f>
        <v>303</v>
      </c>
      <c r="L15" s="205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33" hidden="false" customHeight="false" outlineLevel="0" collapsed="false">
      <c r="A16" s="1"/>
      <c r="B16" s="1"/>
      <c r="C16" s="1"/>
      <c r="D16" s="1"/>
      <c r="E16" s="1"/>
      <c r="F16" s="1"/>
      <c r="G16" s="1"/>
      <c r="H16" s="250" t="n">
        <v>8</v>
      </c>
      <c r="I16" s="251" t="str">
        <f aca="false">Pairs!$K$24</f>
        <v>Pete</v>
      </c>
      <c r="J16" s="252"/>
      <c r="K16" s="253" t="n">
        <f aca="false">Pairs!$L$24</f>
        <v>302</v>
      </c>
      <c r="L16" s="205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2.5" hidden="false" customHeight="false" outlineLevel="0" collapsed="false">
      <c r="A17" s="1"/>
      <c r="B17" s="1"/>
      <c r="C17" s="1"/>
      <c r="D17" s="1"/>
      <c r="E17" s="1"/>
      <c r="F17" s="1"/>
      <c r="G17" s="1"/>
      <c r="I17" s="249"/>
      <c r="J17" s="249"/>
      <c r="K17" s="249"/>
      <c r="L17" s="205" t="n">
        <f aca="false">SUM(L9:L16)</f>
        <v>56</v>
      </c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4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"/>
      <c r="B19" s="30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1"/>
      <c r="V19" s="1"/>
    </row>
    <row r="20" customFormat="false" ht="12.75" hidden="false" customHeight="false" outlineLevel="0" collapsed="false">
      <c r="A20" s="1"/>
      <c r="B20" s="30"/>
      <c r="C20" s="254"/>
      <c r="D20" s="255" t="s">
        <v>140</v>
      </c>
      <c r="E20" s="255"/>
      <c r="F20" s="255" t="s">
        <v>142</v>
      </c>
      <c r="G20" s="255"/>
      <c r="H20" s="255"/>
      <c r="I20" s="255" t="s">
        <v>143</v>
      </c>
      <c r="J20" s="255"/>
      <c r="K20" s="255"/>
      <c r="L20" s="255"/>
      <c r="M20" s="255" t="s">
        <v>144</v>
      </c>
      <c r="N20" s="255"/>
      <c r="O20" s="255" t="s">
        <v>145</v>
      </c>
      <c r="P20" s="255" t="s">
        <v>145</v>
      </c>
      <c r="Q20" s="255"/>
      <c r="R20" s="255" t="s">
        <v>146</v>
      </c>
      <c r="S20" s="255"/>
      <c r="T20" s="254"/>
      <c r="U20" s="1"/>
      <c r="V20" s="1"/>
    </row>
    <row r="21" customFormat="false" ht="12.75" hidden="false" customHeight="false" outlineLevel="0" collapsed="false">
      <c r="A21" s="1"/>
      <c r="B21" s="30"/>
      <c r="C21" s="255"/>
      <c r="D21" s="255" t="s">
        <v>38</v>
      </c>
      <c r="E21" s="255" t="s">
        <v>206</v>
      </c>
      <c r="F21" s="255"/>
      <c r="G21" s="255" t="s">
        <v>38</v>
      </c>
      <c r="H21" s="255" t="s">
        <v>195</v>
      </c>
      <c r="I21" s="255"/>
      <c r="J21" s="255" t="s">
        <v>38</v>
      </c>
      <c r="K21" s="255" t="s">
        <v>196</v>
      </c>
      <c r="L21" s="255"/>
      <c r="M21" s="255" t="s">
        <v>38</v>
      </c>
      <c r="N21" s="255" t="s">
        <v>197</v>
      </c>
      <c r="O21" s="255"/>
      <c r="P21" s="255" t="s">
        <v>38</v>
      </c>
      <c r="Q21" s="255" t="s">
        <v>198</v>
      </c>
      <c r="R21" s="255"/>
      <c r="S21" s="255" t="s">
        <v>38</v>
      </c>
      <c r="T21" s="255" t="s">
        <v>199</v>
      </c>
      <c r="U21" s="1"/>
      <c r="V21" s="1"/>
    </row>
    <row r="22" customFormat="false" ht="12.75" hidden="false" customHeight="false" outlineLevel="0" collapsed="false">
      <c r="A22" s="1"/>
      <c r="B22" s="30"/>
      <c r="C22" s="255" t="s">
        <v>10</v>
      </c>
      <c r="D22" s="256" t="n">
        <v>11</v>
      </c>
      <c r="E22" s="256" t="n">
        <v>29</v>
      </c>
      <c r="F22" s="255" t="s">
        <v>10</v>
      </c>
      <c r="G22" s="256" t="n">
        <v>17</v>
      </c>
      <c r="H22" s="256" t="n">
        <v>29</v>
      </c>
      <c r="I22" s="255" t="s">
        <v>11</v>
      </c>
      <c r="J22" s="256" t="n">
        <v>21</v>
      </c>
      <c r="K22" s="256" t="n">
        <v>37</v>
      </c>
      <c r="L22" s="255" t="s">
        <v>9</v>
      </c>
      <c r="M22" s="256" t="n">
        <v>17</v>
      </c>
      <c r="N22" s="256" t="n">
        <v>31</v>
      </c>
      <c r="O22" s="255" t="s">
        <v>13</v>
      </c>
      <c r="P22" s="256" t="n">
        <v>19</v>
      </c>
      <c r="Q22" s="256" t="n">
        <v>33</v>
      </c>
      <c r="R22" s="255" t="s">
        <v>14</v>
      </c>
      <c r="S22" s="256" t="n">
        <v>16</v>
      </c>
      <c r="T22" s="256" t="n">
        <v>35</v>
      </c>
      <c r="U22" s="1"/>
      <c r="V22" s="1"/>
    </row>
    <row r="23" customFormat="false" ht="12.75" hidden="false" customHeight="false" outlineLevel="0" collapsed="false">
      <c r="A23" s="1"/>
      <c r="B23" s="30"/>
      <c r="C23" s="255" t="s">
        <v>9</v>
      </c>
      <c r="D23" s="256" t="n">
        <v>17</v>
      </c>
      <c r="E23" s="256" t="n">
        <v>29</v>
      </c>
      <c r="F23" s="255" t="s">
        <v>9</v>
      </c>
      <c r="G23" s="256" t="n">
        <v>14</v>
      </c>
      <c r="H23" s="256" t="n">
        <v>28</v>
      </c>
      <c r="I23" s="255" t="s">
        <v>14</v>
      </c>
      <c r="J23" s="256" t="n">
        <v>14</v>
      </c>
      <c r="K23" s="256" t="n">
        <v>33</v>
      </c>
      <c r="L23" s="255" t="s">
        <v>12</v>
      </c>
      <c r="M23" s="256" t="n">
        <v>11</v>
      </c>
      <c r="N23" s="256" t="n">
        <v>27</v>
      </c>
      <c r="O23" s="255" t="s">
        <v>15</v>
      </c>
      <c r="P23" s="256" t="n">
        <v>15</v>
      </c>
      <c r="Q23" s="256" t="n">
        <v>31</v>
      </c>
      <c r="R23" s="255" t="s">
        <v>13</v>
      </c>
      <c r="S23" s="256" t="n">
        <v>13</v>
      </c>
      <c r="T23" s="256" t="n">
        <v>31</v>
      </c>
      <c r="U23" s="1"/>
      <c r="V23" s="1"/>
    </row>
    <row r="24" customFormat="false" ht="12.75" hidden="false" customHeight="false" outlineLevel="0" collapsed="false">
      <c r="A24" s="1"/>
      <c r="B24" s="30"/>
      <c r="C24" s="255" t="s">
        <v>15</v>
      </c>
      <c r="D24" s="256" t="n">
        <v>17</v>
      </c>
      <c r="E24" s="256" t="n">
        <v>24</v>
      </c>
      <c r="F24" s="255" t="s">
        <v>13</v>
      </c>
      <c r="G24" s="256" t="n">
        <v>11</v>
      </c>
      <c r="H24" s="256" t="n">
        <v>27</v>
      </c>
      <c r="I24" s="255" t="s">
        <v>12</v>
      </c>
      <c r="J24" s="256" t="n">
        <v>18</v>
      </c>
      <c r="K24" s="256" t="n">
        <v>30</v>
      </c>
      <c r="L24" s="255" t="s">
        <v>13</v>
      </c>
      <c r="M24" s="256" t="n">
        <v>11</v>
      </c>
      <c r="N24" s="256" t="n">
        <v>24</v>
      </c>
      <c r="O24" s="255" t="s">
        <v>12</v>
      </c>
      <c r="P24" s="256" t="n">
        <v>15</v>
      </c>
      <c r="Q24" s="256" t="n">
        <v>31</v>
      </c>
      <c r="R24" s="255" t="s">
        <v>11</v>
      </c>
      <c r="S24" s="256" t="n">
        <v>16</v>
      </c>
      <c r="T24" s="256" t="n">
        <v>30</v>
      </c>
      <c r="U24" s="1"/>
      <c r="V24" s="1"/>
    </row>
    <row r="25" customFormat="false" ht="12.75" hidden="false" customHeight="false" outlineLevel="0" collapsed="false">
      <c r="A25" s="1"/>
      <c r="B25" s="30"/>
      <c r="C25" s="255" t="s">
        <v>13</v>
      </c>
      <c r="D25" s="256" t="n">
        <v>9</v>
      </c>
      <c r="E25" s="256" t="n">
        <v>20</v>
      </c>
      <c r="F25" s="255" t="s">
        <v>16</v>
      </c>
      <c r="G25" s="256" t="n">
        <v>10</v>
      </c>
      <c r="H25" s="256" t="n">
        <v>27</v>
      </c>
      <c r="I25" s="255" t="s">
        <v>16</v>
      </c>
      <c r="J25" s="256" t="n">
        <v>17</v>
      </c>
      <c r="K25" s="256" t="n">
        <v>29</v>
      </c>
      <c r="L25" s="255" t="s">
        <v>10</v>
      </c>
      <c r="M25" s="256" t="n">
        <v>9</v>
      </c>
      <c r="N25" s="256" t="n">
        <v>23</v>
      </c>
      <c r="O25" s="255" t="s">
        <v>9</v>
      </c>
      <c r="P25" s="256" t="n">
        <v>15</v>
      </c>
      <c r="Q25" s="256" t="n">
        <v>29</v>
      </c>
      <c r="R25" s="255" t="s">
        <v>12</v>
      </c>
      <c r="S25" s="256" t="n">
        <v>14</v>
      </c>
      <c r="T25" s="256" t="n">
        <v>30</v>
      </c>
      <c r="U25" s="1"/>
      <c r="V25" s="1"/>
    </row>
    <row r="26" customFormat="false" ht="12.75" hidden="false" customHeight="false" outlineLevel="0" collapsed="false">
      <c r="A26" s="1"/>
      <c r="B26" s="30"/>
      <c r="C26" s="255" t="s">
        <v>16</v>
      </c>
      <c r="D26" s="256" t="n">
        <v>11</v>
      </c>
      <c r="E26" s="256" t="n">
        <v>20</v>
      </c>
      <c r="F26" s="255" t="s">
        <v>15</v>
      </c>
      <c r="G26" s="256" t="n">
        <v>11</v>
      </c>
      <c r="H26" s="256" t="n">
        <v>25</v>
      </c>
      <c r="I26" s="255" t="s">
        <v>10</v>
      </c>
      <c r="J26" s="256" t="n">
        <v>15</v>
      </c>
      <c r="K26" s="256" t="n">
        <v>27</v>
      </c>
      <c r="L26" s="255" t="s">
        <v>15</v>
      </c>
      <c r="M26" s="256" t="n">
        <v>6</v>
      </c>
      <c r="N26" s="256" t="n">
        <v>23</v>
      </c>
      <c r="O26" s="255" t="s">
        <v>14</v>
      </c>
      <c r="P26" s="256" t="n">
        <v>13</v>
      </c>
      <c r="Q26" s="256" t="n">
        <v>27</v>
      </c>
      <c r="R26" s="255" t="s">
        <v>16</v>
      </c>
      <c r="S26" s="256" t="n">
        <v>12</v>
      </c>
      <c r="T26" s="256" t="n">
        <v>28</v>
      </c>
      <c r="U26" s="1"/>
      <c r="V26" s="1"/>
    </row>
    <row r="27" customFormat="false" ht="12.75" hidden="false" customHeight="false" outlineLevel="0" collapsed="false">
      <c r="A27" s="1"/>
      <c r="B27" s="30"/>
      <c r="C27" s="255" t="s">
        <v>11</v>
      </c>
      <c r="D27" s="256" t="n">
        <v>8</v>
      </c>
      <c r="E27" s="256" t="n">
        <v>19</v>
      </c>
      <c r="F27" s="255" t="s">
        <v>14</v>
      </c>
      <c r="G27" s="256" t="n">
        <v>8</v>
      </c>
      <c r="H27" s="256" t="n">
        <v>25</v>
      </c>
      <c r="I27" s="255" t="s">
        <v>9</v>
      </c>
      <c r="J27" s="256" t="n">
        <v>12</v>
      </c>
      <c r="K27" s="256" t="n">
        <v>27</v>
      </c>
      <c r="L27" s="255" t="s">
        <v>14</v>
      </c>
      <c r="M27" s="256" t="n">
        <v>11</v>
      </c>
      <c r="N27" s="256" t="n">
        <v>20</v>
      </c>
      <c r="O27" s="255" t="s">
        <v>10</v>
      </c>
      <c r="P27" s="256" t="n">
        <v>13</v>
      </c>
      <c r="Q27" s="256" t="n">
        <v>26</v>
      </c>
      <c r="R27" s="255" t="s">
        <v>10</v>
      </c>
      <c r="S27" s="256" t="n">
        <v>11</v>
      </c>
      <c r="T27" s="256" t="n">
        <v>23</v>
      </c>
      <c r="U27" s="1"/>
      <c r="V27" s="1"/>
    </row>
    <row r="28" customFormat="false" ht="12.75" hidden="false" customHeight="false" outlineLevel="0" collapsed="false">
      <c r="A28" s="1"/>
      <c r="B28" s="30"/>
      <c r="C28" s="255" t="s">
        <v>14</v>
      </c>
      <c r="D28" s="256" t="n">
        <v>10</v>
      </c>
      <c r="E28" s="256" t="n">
        <v>17</v>
      </c>
      <c r="F28" s="255" t="s">
        <v>12</v>
      </c>
      <c r="G28" s="256" t="n">
        <v>11</v>
      </c>
      <c r="H28" s="256" t="n">
        <v>22</v>
      </c>
      <c r="I28" s="255" t="s">
        <v>15</v>
      </c>
      <c r="J28" s="256" t="n">
        <v>16</v>
      </c>
      <c r="K28" s="256" t="n">
        <v>26</v>
      </c>
      <c r="L28" s="255" t="s">
        <v>16</v>
      </c>
      <c r="M28" s="256" t="n">
        <v>11</v>
      </c>
      <c r="N28" s="256" t="n">
        <v>11</v>
      </c>
      <c r="O28" s="255" t="s">
        <v>11</v>
      </c>
      <c r="P28" s="256" t="n">
        <v>14</v>
      </c>
      <c r="Q28" s="256" t="n">
        <v>25</v>
      </c>
      <c r="R28" s="255" t="s">
        <v>9</v>
      </c>
      <c r="S28" s="256" t="n">
        <v>8</v>
      </c>
      <c r="T28" s="256" t="n">
        <v>22</v>
      </c>
      <c r="U28" s="1"/>
      <c r="V28" s="1"/>
    </row>
    <row r="29" customFormat="false" ht="12.75" hidden="false" customHeight="false" outlineLevel="0" collapsed="false">
      <c r="A29" s="1"/>
      <c r="B29" s="30"/>
      <c r="C29" s="255" t="s">
        <v>12</v>
      </c>
      <c r="D29" s="256" t="n">
        <v>7</v>
      </c>
      <c r="E29" s="256" t="n">
        <v>16</v>
      </c>
      <c r="F29" s="255" t="s">
        <v>11</v>
      </c>
      <c r="G29" s="256" t="n">
        <v>11</v>
      </c>
      <c r="H29" s="256" t="n">
        <v>20</v>
      </c>
      <c r="I29" s="255" t="s">
        <v>13</v>
      </c>
      <c r="J29" s="256" t="n">
        <v>13</v>
      </c>
      <c r="K29" s="256" t="n">
        <v>24</v>
      </c>
      <c r="L29" s="255" t="s">
        <v>11</v>
      </c>
      <c r="M29" s="256" t="n">
        <v>10</v>
      </c>
      <c r="N29" s="256" t="n">
        <v>10</v>
      </c>
      <c r="O29" s="255" t="s">
        <v>16</v>
      </c>
      <c r="P29" s="256" t="n">
        <v>10</v>
      </c>
      <c r="Q29" s="256" t="n">
        <v>25</v>
      </c>
      <c r="R29" s="255" t="s">
        <v>15</v>
      </c>
      <c r="S29" s="256" t="n">
        <v>9</v>
      </c>
      <c r="T29" s="256" t="n">
        <v>21</v>
      </c>
      <c r="U29" s="1"/>
      <c r="V29" s="1"/>
    </row>
    <row r="30" customFormat="false" ht="12.75" hidden="false" customHeight="false" outlineLevel="0" collapsed="false">
      <c r="A30" s="1"/>
      <c r="B30" s="30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1"/>
      <c r="V30" s="1"/>
    </row>
    <row r="31" customFormat="false" ht="15.75" hidden="false" customHeight="false" outlineLevel="0" collapsed="false">
      <c r="A31" s="1"/>
      <c r="B31" s="30"/>
      <c r="C31" s="1"/>
      <c r="D31" s="1"/>
      <c r="E31" s="1"/>
      <c r="F31" s="257"/>
      <c r="G31" s="257"/>
      <c r="H31" s="257" t="s">
        <v>110</v>
      </c>
      <c r="I31" s="257" t="s">
        <v>105</v>
      </c>
      <c r="J31" s="257" t="s">
        <v>106</v>
      </c>
      <c r="K31" s="257"/>
      <c r="L31" s="257" t="s">
        <v>209</v>
      </c>
      <c r="M31" s="257" t="s">
        <v>108</v>
      </c>
      <c r="N31" s="257" t="s">
        <v>109</v>
      </c>
      <c r="O31" s="257"/>
      <c r="P31" s="258"/>
      <c r="Q31" s="258"/>
      <c r="R31" s="1"/>
      <c r="S31" s="1"/>
      <c r="T31" s="1"/>
      <c r="U31" s="1"/>
      <c r="V31" s="1"/>
    </row>
    <row r="32" customFormat="false" ht="15.75" hidden="false" customHeight="false" outlineLevel="0" collapsed="false">
      <c r="A32" s="1"/>
      <c r="B32" s="30"/>
      <c r="C32" s="1"/>
      <c r="D32" s="1"/>
      <c r="E32" s="1"/>
      <c r="F32" s="257"/>
      <c r="G32" s="257"/>
      <c r="H32" s="257" t="n">
        <v>1</v>
      </c>
      <c r="I32" s="257" t="n">
        <v>2</v>
      </c>
      <c r="J32" s="257" t="n">
        <v>3</v>
      </c>
      <c r="K32" s="257"/>
      <c r="L32" s="257" t="n">
        <v>4</v>
      </c>
      <c r="M32" s="257" t="n">
        <v>5</v>
      </c>
      <c r="N32" s="257" t="n">
        <v>6</v>
      </c>
      <c r="O32" s="257"/>
      <c r="P32" s="258"/>
      <c r="Q32" s="258" t="s">
        <v>55</v>
      </c>
      <c r="R32" s="1"/>
      <c r="S32" s="1"/>
      <c r="T32" s="1"/>
      <c r="U32" s="1"/>
      <c r="V32" s="1"/>
    </row>
    <row r="33" customFormat="false" ht="15.75" hidden="false" customHeight="false" outlineLevel="0" collapsed="false">
      <c r="A33" s="1"/>
      <c r="B33" s="30"/>
      <c r="C33" s="1"/>
      <c r="D33" s="1"/>
      <c r="E33" s="1"/>
      <c r="F33" s="257" t="s">
        <v>9</v>
      </c>
      <c r="G33" s="257"/>
      <c r="H33" s="259" t="n">
        <v>46</v>
      </c>
      <c r="I33" s="259" t="n">
        <v>50</v>
      </c>
      <c r="J33" s="259" t="n">
        <v>57</v>
      </c>
      <c r="K33" s="259"/>
      <c r="L33" s="259" t="n">
        <v>41</v>
      </c>
      <c r="M33" s="259" t="n">
        <v>56</v>
      </c>
      <c r="N33" s="259" t="n">
        <v>53</v>
      </c>
      <c r="O33" s="257"/>
      <c r="P33" s="258" t="s">
        <v>9</v>
      </c>
      <c r="Q33" s="258" t="n">
        <v>303</v>
      </c>
      <c r="R33" s="1"/>
      <c r="S33" s="1"/>
      <c r="T33" s="1"/>
      <c r="U33" s="1"/>
      <c r="V33" s="1"/>
    </row>
    <row r="34" customFormat="false" ht="15.75" hidden="false" customHeight="false" outlineLevel="0" collapsed="false">
      <c r="A34" s="1"/>
      <c r="B34" s="30"/>
      <c r="C34" s="1"/>
      <c r="D34" s="1"/>
      <c r="E34" s="1"/>
      <c r="F34" s="257" t="s">
        <v>10</v>
      </c>
      <c r="G34" s="257"/>
      <c r="H34" s="259" t="n">
        <v>45</v>
      </c>
      <c r="I34" s="259" t="n">
        <v>49</v>
      </c>
      <c r="J34" s="259" t="n">
        <v>56</v>
      </c>
      <c r="K34" s="259"/>
      <c r="L34" s="259" t="n">
        <v>46</v>
      </c>
      <c r="M34" s="259" t="n">
        <v>57</v>
      </c>
      <c r="N34" s="259" t="n">
        <v>53</v>
      </c>
      <c r="O34" s="257"/>
      <c r="P34" s="258" t="s">
        <v>10</v>
      </c>
      <c r="Q34" s="258" t="n">
        <v>306</v>
      </c>
      <c r="R34" s="1"/>
      <c r="S34" s="1"/>
      <c r="T34" s="1"/>
      <c r="U34" s="1"/>
      <c r="V34" s="1"/>
    </row>
    <row r="35" customFormat="false" ht="15.75" hidden="false" customHeight="false" outlineLevel="0" collapsed="false">
      <c r="A35" s="1"/>
      <c r="B35" s="30"/>
      <c r="C35" s="1"/>
      <c r="D35" s="1"/>
      <c r="E35" s="1"/>
      <c r="F35" s="257" t="s">
        <v>14</v>
      </c>
      <c r="G35" s="257"/>
      <c r="H35" s="259" t="n">
        <v>46</v>
      </c>
      <c r="I35" s="259" t="n">
        <v>52</v>
      </c>
      <c r="J35" s="259" t="n">
        <v>59</v>
      </c>
      <c r="K35" s="259"/>
      <c r="L35" s="259" t="n">
        <v>44</v>
      </c>
      <c r="M35" s="259" t="n">
        <v>56</v>
      </c>
      <c r="N35" s="259" t="n">
        <v>56</v>
      </c>
      <c r="O35" s="257"/>
      <c r="P35" s="258" t="s">
        <v>14</v>
      </c>
      <c r="Q35" s="258" t="n">
        <v>313</v>
      </c>
      <c r="R35" s="1"/>
      <c r="S35" s="1"/>
      <c r="T35" s="1"/>
      <c r="U35" s="1"/>
      <c r="V35" s="1"/>
    </row>
    <row r="36" customFormat="false" ht="15.75" hidden="false" customHeight="false" outlineLevel="0" collapsed="false">
      <c r="A36" s="1"/>
      <c r="B36" s="30"/>
      <c r="C36" s="1"/>
      <c r="D36" s="1"/>
      <c r="E36" s="1"/>
      <c r="F36" s="257" t="s">
        <v>15</v>
      </c>
      <c r="G36" s="257"/>
      <c r="H36" s="259" t="n">
        <v>43</v>
      </c>
      <c r="I36" s="259" t="n">
        <v>52</v>
      </c>
      <c r="J36" s="259" t="n">
        <v>59</v>
      </c>
      <c r="K36" s="259"/>
      <c r="L36" s="259" t="n">
        <v>46</v>
      </c>
      <c r="M36" s="259" t="n">
        <v>56</v>
      </c>
      <c r="N36" s="259" t="n">
        <v>56</v>
      </c>
      <c r="O36" s="257"/>
      <c r="P36" s="258" t="s">
        <v>15</v>
      </c>
      <c r="Q36" s="258" t="n">
        <v>312</v>
      </c>
      <c r="R36" s="1"/>
      <c r="S36" s="1"/>
      <c r="T36" s="1"/>
      <c r="U36" s="1"/>
      <c r="V36" s="1"/>
    </row>
    <row r="37" customFormat="false" ht="15.75" hidden="false" customHeight="false" outlineLevel="0" collapsed="false">
      <c r="A37" s="1"/>
      <c r="B37" s="30"/>
      <c r="C37" s="1"/>
      <c r="D37" s="1"/>
      <c r="E37" s="1"/>
      <c r="F37" s="257" t="s">
        <v>11</v>
      </c>
      <c r="G37" s="257"/>
      <c r="H37" s="259" t="n">
        <v>43</v>
      </c>
      <c r="I37" s="259" t="n">
        <v>49</v>
      </c>
      <c r="J37" s="259" t="n">
        <v>61</v>
      </c>
      <c r="K37" s="259"/>
      <c r="L37" s="259" t="n">
        <v>41</v>
      </c>
      <c r="M37" s="259" t="n">
        <v>56</v>
      </c>
      <c r="N37" s="259" t="n">
        <v>53</v>
      </c>
      <c r="O37" s="257"/>
      <c r="P37" s="258" t="s">
        <v>11</v>
      </c>
      <c r="Q37" s="258" t="n">
        <v>303</v>
      </c>
      <c r="R37" s="1"/>
      <c r="S37" s="1"/>
      <c r="T37" s="1"/>
      <c r="U37" s="1"/>
      <c r="V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257" t="s">
        <v>16</v>
      </c>
      <c r="G38" s="257"/>
      <c r="H38" s="259" t="n">
        <v>40</v>
      </c>
      <c r="I38" s="259" t="n">
        <v>52</v>
      </c>
      <c r="J38" s="259" t="n">
        <v>56</v>
      </c>
      <c r="K38" s="259"/>
      <c r="L38" s="259" t="n">
        <v>38</v>
      </c>
      <c r="M38" s="259" t="n">
        <v>58</v>
      </c>
      <c r="N38" s="259" t="n">
        <v>58</v>
      </c>
      <c r="O38" s="257"/>
      <c r="P38" s="258" t="s">
        <v>16</v>
      </c>
      <c r="Q38" s="258" t="n">
        <v>302</v>
      </c>
      <c r="R38" s="1"/>
      <c r="S38" s="1"/>
      <c r="T38" s="1"/>
      <c r="U38" s="1"/>
      <c r="V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257" t="s">
        <v>13</v>
      </c>
      <c r="G39" s="257"/>
      <c r="H39" s="259" t="n">
        <v>40</v>
      </c>
      <c r="I39" s="259" t="n">
        <v>52</v>
      </c>
      <c r="J39" s="259" t="n">
        <v>61</v>
      </c>
      <c r="K39" s="259"/>
      <c r="L39" s="259" t="n">
        <v>44</v>
      </c>
      <c r="M39" s="259" t="n">
        <v>58</v>
      </c>
      <c r="N39" s="259" t="n">
        <v>53</v>
      </c>
      <c r="O39" s="257"/>
      <c r="P39" s="258" t="s">
        <v>13</v>
      </c>
      <c r="Q39" s="258" t="n">
        <v>308</v>
      </c>
      <c r="R39" s="1"/>
      <c r="S39" s="1"/>
      <c r="T39" s="1"/>
      <c r="U39" s="1"/>
      <c r="V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257" t="s">
        <v>12</v>
      </c>
      <c r="G40" s="257"/>
      <c r="H40" s="259" t="n">
        <v>45</v>
      </c>
      <c r="I40" s="259" t="n">
        <v>50</v>
      </c>
      <c r="J40" s="259" t="n">
        <v>57</v>
      </c>
      <c r="K40" s="259"/>
      <c r="L40" s="259" t="n">
        <v>38</v>
      </c>
      <c r="M40" s="259" t="n">
        <v>57</v>
      </c>
      <c r="N40" s="259" t="n">
        <v>58</v>
      </c>
      <c r="O40" s="257"/>
      <c r="P40" s="258" t="s">
        <v>12</v>
      </c>
      <c r="Q40" s="258" t="n">
        <v>305</v>
      </c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N1" activeCellId="0" sqref="N1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8.14"/>
    <col collapsed="false" customWidth="true" hidden="false" outlineLevel="0" max="4" min="4" style="0" width="23.85"/>
    <col collapsed="false" customWidth="true" hidden="false" outlineLevel="0" max="5" min="5" style="0" width="5.99"/>
    <col collapsed="false" customWidth="true" hidden="false" outlineLevel="0" max="6" min="6" style="0" width="20.28"/>
    <col collapsed="false" customWidth="true" hidden="false" outlineLevel="0" max="7" min="7" style="0" width="5.41"/>
    <col collapsed="false" customWidth="true" hidden="false" outlineLevel="0" max="8" min="8" style="0" width="21.28"/>
    <col collapsed="false" customWidth="true" hidden="false" outlineLevel="0" max="9" min="9" style="0" width="6.41"/>
    <col collapsed="false" customWidth="true" hidden="false" outlineLevel="0" max="10" min="10" style="0" width="17.7"/>
    <col collapsed="false" customWidth="true" hidden="false" outlineLevel="0" max="11" min="11" style="0" width="5.13"/>
    <col collapsed="false" customWidth="true" hidden="false" outlineLevel="0" max="12" min="12" style="0" width="17.56"/>
    <col collapsed="false" customWidth="true" hidden="false" outlineLevel="0" max="14" min="14" style="0" width="11.42"/>
    <col collapsed="false" customWidth="true" hidden="false" outlineLevel="0" max="16" min="16" style="0" width="14.28"/>
    <col collapsed="false" customWidth="true" hidden="false" outlineLevel="0" max="17" min="17" style="0" width="18.41"/>
    <col collapsed="false" customWidth="true" hidden="false" outlineLevel="0" max="18" min="18" style="0" width="29.13"/>
  </cols>
  <sheetData>
    <row r="1" customFormat="false" ht="20.25" hidden="false" customHeight="false" outlineLevel="0" collapsed="false">
      <c r="B1" s="260" t="n">
        <v>1</v>
      </c>
      <c r="C1" s="260"/>
      <c r="D1" s="260" t="n">
        <v>2</v>
      </c>
      <c r="E1" s="260"/>
      <c r="F1" s="260" t="n">
        <v>3</v>
      </c>
      <c r="G1" s="260"/>
      <c r="H1" s="260" t="n">
        <v>4</v>
      </c>
      <c r="I1" s="260"/>
      <c r="J1" s="260" t="n">
        <v>5</v>
      </c>
      <c r="K1" s="260"/>
      <c r="L1" s="260" t="n">
        <v>6</v>
      </c>
      <c r="N1" s="261"/>
      <c r="O1" s="261"/>
      <c r="P1" s="261"/>
      <c r="Q1" s="261"/>
      <c r="R1" s="261"/>
      <c r="S1" s="261"/>
      <c r="T1" s="261"/>
    </row>
    <row r="2" customFormat="false" ht="27" hidden="false" customHeight="false" outlineLevel="0" collapsed="false">
      <c r="B2" s="262" t="s">
        <v>210</v>
      </c>
      <c r="C2" s="262"/>
      <c r="D2" s="262" t="s">
        <v>211</v>
      </c>
      <c r="E2" s="262"/>
      <c r="F2" s="262" t="s">
        <v>212</v>
      </c>
      <c r="H2" s="262" t="s">
        <v>213</v>
      </c>
      <c r="I2" s="262"/>
      <c r="J2" s="262" t="s">
        <v>214</v>
      </c>
      <c r="K2" s="262"/>
      <c r="L2" s="262" t="s">
        <v>215</v>
      </c>
      <c r="N2" s="261"/>
      <c r="O2" s="263"/>
      <c r="P2" s="263"/>
      <c r="Q2" s="264" t="n">
        <v>2014</v>
      </c>
      <c r="R2" s="265" t="n">
        <v>2015</v>
      </c>
      <c r="S2" s="261"/>
      <c r="T2" s="261"/>
    </row>
    <row r="3" customFormat="false" ht="29.25" hidden="false" customHeight="false" outlineLevel="0" collapsed="false">
      <c r="B3" s="266" t="s">
        <v>58</v>
      </c>
      <c r="C3" s="266"/>
      <c r="D3" s="266" t="s">
        <v>59</v>
      </c>
      <c r="E3" s="266"/>
      <c r="F3" s="266" t="s">
        <v>60</v>
      </c>
      <c r="G3" s="266"/>
      <c r="H3" s="266" t="s">
        <v>61</v>
      </c>
      <c r="I3" s="266"/>
      <c r="J3" s="266" t="s">
        <v>62</v>
      </c>
      <c r="K3" s="266"/>
      <c r="L3" s="266" t="s">
        <v>168</v>
      </c>
      <c r="M3" s="266"/>
      <c r="N3" s="261"/>
      <c r="O3" s="263"/>
      <c r="P3" s="263"/>
      <c r="Q3" s="263"/>
      <c r="R3" s="267"/>
      <c r="S3" s="261"/>
      <c r="T3" s="261"/>
    </row>
    <row r="4" customFormat="false" ht="40.5" hidden="false" customHeight="false" outlineLevel="0" collapsed="false">
      <c r="A4" s="268" t="str">
        <f aca="false">'DATA ENTRY'!B8</f>
        <v>Chilli</v>
      </c>
      <c r="B4" s="269" t="n">
        <f aca="false">'DATA ENTRY'!C8</f>
        <v>18</v>
      </c>
      <c r="C4" s="270"/>
      <c r="D4" s="269" t="n">
        <f aca="false">'DATA ENTRY'!H8</f>
        <v>16</v>
      </c>
      <c r="E4" s="270"/>
      <c r="F4" s="269" t="n">
        <f aca="false">'DATA ENTRY'!N8</f>
        <v>14.5</v>
      </c>
      <c r="G4" s="270"/>
      <c r="H4" s="269" t="n">
        <f aca="false">'DATA ENTRY'!T8</f>
        <v>15.5</v>
      </c>
      <c r="I4" s="270"/>
      <c r="J4" s="269" t="n">
        <f aca="false">'DATA ENTRY'!Z8</f>
        <v>13.5</v>
      </c>
      <c r="K4" s="270"/>
      <c r="L4" s="269" t="n">
        <f aca="false">'DATA ENTRY'!AF8</f>
        <v>13</v>
      </c>
      <c r="N4" s="261"/>
      <c r="O4" s="271" t="s">
        <v>9</v>
      </c>
      <c r="P4" s="271"/>
      <c r="Q4" s="272" t="n">
        <v>19</v>
      </c>
      <c r="R4" s="273" t="n">
        <v>13</v>
      </c>
      <c r="S4" s="261"/>
      <c r="T4" s="261"/>
    </row>
    <row r="5" customFormat="false" ht="40.5" hidden="false" customHeight="false" outlineLevel="0" collapsed="false">
      <c r="A5" s="268" t="str">
        <f aca="false">'DATA ENTRY'!B9</f>
        <v>Mick R.</v>
      </c>
      <c r="B5" s="269" t="n">
        <f aca="false">'DATA ENTRY'!C9</f>
        <v>14</v>
      </c>
      <c r="C5" s="270"/>
      <c r="D5" s="269" t="n">
        <f aca="false">'DATA ENTRY'!H9</f>
        <v>12</v>
      </c>
      <c r="E5" s="270"/>
      <c r="F5" s="269" t="n">
        <f aca="false">'DATA ENTRY'!N9</f>
        <v>10</v>
      </c>
      <c r="G5" s="270"/>
      <c r="H5" s="269" t="n">
        <f aca="false">'DATA ENTRY'!T9</f>
        <v>11</v>
      </c>
      <c r="I5" s="270"/>
      <c r="J5" s="269" t="n">
        <f aca="false">'DATA ENTRY'!Z9</f>
        <v>12.5</v>
      </c>
      <c r="K5" s="270"/>
      <c r="L5" s="269" t="n">
        <f aca="false">'DATA ENTRY'!AF9</f>
        <v>13.5</v>
      </c>
      <c r="N5" s="261"/>
      <c r="O5" s="271" t="s">
        <v>10</v>
      </c>
      <c r="P5" s="271"/>
      <c r="Q5" s="272" t="n">
        <v>13</v>
      </c>
      <c r="R5" s="273" t="n">
        <v>16</v>
      </c>
      <c r="S5" s="261"/>
      <c r="T5" s="261"/>
    </row>
    <row r="6" customFormat="false" ht="40.5" hidden="false" customHeight="false" outlineLevel="0" collapsed="false">
      <c r="A6" s="268" t="str">
        <f aca="false">'DATA ENTRY'!B10</f>
        <v>Clive</v>
      </c>
      <c r="B6" s="269" t="n">
        <f aca="false">'DATA ENTRY'!C10</f>
        <v>12</v>
      </c>
      <c r="C6" s="270"/>
      <c r="D6" s="269" t="n">
        <f aca="false">'DATA ENTRY'!H10</f>
        <v>14</v>
      </c>
      <c r="E6" s="270"/>
      <c r="F6" s="269" t="n">
        <f aca="false">'DATA ENTRY'!N10</f>
        <v>14</v>
      </c>
      <c r="G6" s="270"/>
      <c r="H6" s="269" t="n">
        <f aca="false">'DATA ENTRY'!T10</f>
        <v>12</v>
      </c>
      <c r="I6" s="270"/>
      <c r="J6" s="269" t="n">
        <f aca="false">'DATA ENTRY'!Z10</f>
        <v>14</v>
      </c>
      <c r="K6" s="270"/>
      <c r="L6" s="269" t="n">
        <f aca="false">'DATA ENTRY'!AF10</f>
        <v>14.5</v>
      </c>
      <c r="N6" s="261"/>
      <c r="O6" s="271" t="s">
        <v>14</v>
      </c>
      <c r="P6" s="271"/>
      <c r="Q6" s="272" t="n">
        <v>12</v>
      </c>
      <c r="R6" s="273" t="n">
        <v>13</v>
      </c>
      <c r="S6" s="261"/>
      <c r="T6" s="261"/>
    </row>
    <row r="7" customFormat="false" ht="40.5" hidden="false" customHeight="false" outlineLevel="0" collapsed="false">
      <c r="A7" s="268" t="str">
        <f aca="false">'DATA ENTRY'!B11</f>
        <v>Kingey</v>
      </c>
      <c r="B7" s="269" t="n">
        <f aca="false">'DATA ENTRY'!C11</f>
        <v>10</v>
      </c>
      <c r="C7" s="270"/>
      <c r="D7" s="269" t="n">
        <f aca="false">'DATA ENTRY'!H11</f>
        <v>9</v>
      </c>
      <c r="E7" s="270"/>
      <c r="F7" s="269" t="n">
        <f aca="false">'DATA ENTRY'!N11</f>
        <v>9</v>
      </c>
      <c r="G7" s="270"/>
      <c r="H7" s="269" t="n">
        <f aca="false">'DATA ENTRY'!T11</f>
        <v>10.5</v>
      </c>
      <c r="I7" s="270"/>
      <c r="J7" s="269" t="n">
        <f aca="false">'DATA ENTRY'!Z11</f>
        <v>12</v>
      </c>
      <c r="K7" s="270"/>
      <c r="L7" s="269" t="n">
        <f aca="false">'DATA ENTRY'!AF11</f>
        <v>10.5</v>
      </c>
      <c r="N7" s="261"/>
      <c r="O7" s="271" t="s">
        <v>15</v>
      </c>
      <c r="P7" s="271"/>
      <c r="Q7" s="272" t="n">
        <v>12</v>
      </c>
      <c r="R7" s="273" t="n">
        <v>13</v>
      </c>
      <c r="S7" s="261"/>
      <c r="T7" s="261"/>
    </row>
    <row r="8" customFormat="false" ht="40.5" hidden="false" customHeight="false" outlineLevel="0" collapsed="false">
      <c r="A8" s="268" t="str">
        <f aca="false">'DATA ENTRY'!B12</f>
        <v>Nigel</v>
      </c>
      <c r="B8" s="269" t="n">
        <f aca="false">'DATA ENTRY'!C12</f>
        <v>12</v>
      </c>
      <c r="C8" s="270"/>
      <c r="D8" s="269" t="n">
        <f aca="false">'DATA ENTRY'!H12</f>
        <v>13.5</v>
      </c>
      <c r="E8" s="270"/>
      <c r="F8" s="269" t="n">
        <f aca="false">'DATA ENTRY'!N12</f>
        <v>15.5</v>
      </c>
      <c r="G8" s="270"/>
      <c r="H8" s="269" t="n">
        <f aca="false">'DATA ENTRY'!T12</f>
        <v>13.5</v>
      </c>
      <c r="I8" s="270"/>
      <c r="J8" s="269" t="n">
        <f aca="false">'DATA ENTRY'!Z12</f>
        <v>11.5</v>
      </c>
      <c r="K8" s="270"/>
      <c r="L8" s="269" t="n">
        <f aca="false">'DATA ENTRY'!AF12</f>
        <v>13</v>
      </c>
      <c r="N8" s="261"/>
      <c r="O8" s="271" t="s">
        <v>11</v>
      </c>
      <c r="P8" s="271"/>
      <c r="Q8" s="272" t="n">
        <v>12</v>
      </c>
      <c r="R8" s="273" t="n">
        <v>12</v>
      </c>
      <c r="S8" s="261"/>
      <c r="T8" s="261"/>
    </row>
    <row r="9" customFormat="false" ht="40.5" hidden="false" customHeight="false" outlineLevel="0" collapsed="false">
      <c r="A9" s="268" t="str">
        <f aca="false">'DATA ENTRY'!B13</f>
        <v>Pete</v>
      </c>
      <c r="B9" s="269" t="n">
        <f aca="false">'DATA ENTRY'!C13</f>
        <v>13</v>
      </c>
      <c r="C9" s="270"/>
      <c r="D9" s="269" t="n">
        <f aca="false">'DATA ENTRY'!H13</f>
        <v>14</v>
      </c>
      <c r="E9" s="270"/>
      <c r="F9" s="269" t="n">
        <f aca="false">'DATA ENTRY'!N13</f>
        <v>16</v>
      </c>
      <c r="G9" s="270"/>
      <c r="H9" s="269" t="n">
        <f aca="false">'DATA ENTRY'!T13</f>
        <v>16</v>
      </c>
      <c r="I9" s="270"/>
      <c r="J9" s="269" t="n">
        <f aca="false">'DATA ENTRY'!Z13</f>
        <v>15.5</v>
      </c>
      <c r="K9" s="270"/>
      <c r="L9" s="269" t="n">
        <f aca="false">'DATA ENTRY'!AF13</f>
        <v>17</v>
      </c>
      <c r="N9" s="261"/>
      <c r="O9" s="271" t="s">
        <v>16</v>
      </c>
      <c r="P9" s="271"/>
      <c r="Q9" s="272" t="n">
        <v>13</v>
      </c>
      <c r="R9" s="273" t="n">
        <v>18</v>
      </c>
      <c r="S9" s="261"/>
      <c r="T9" s="261"/>
    </row>
    <row r="10" customFormat="false" ht="40.5" hidden="false" customHeight="false" outlineLevel="0" collapsed="false">
      <c r="A10" s="268" t="str">
        <f aca="false">'DATA ENTRY'!B14</f>
        <v>Mucker</v>
      </c>
      <c r="B10" s="269" t="n">
        <f aca="false">'DATA ENTRY'!C14</f>
        <v>26</v>
      </c>
      <c r="C10" s="270"/>
      <c r="D10" s="269" t="n">
        <f aca="false">'DATA ENTRY'!H14</f>
        <v>27</v>
      </c>
      <c r="E10" s="270"/>
      <c r="F10" s="269" t="n">
        <f aca="false">'DATA ENTRY'!N14</f>
        <v>26</v>
      </c>
      <c r="G10" s="270"/>
      <c r="H10" s="269" t="n">
        <f aca="false">'DATA ENTRY'!T14</f>
        <v>28</v>
      </c>
      <c r="I10" s="270"/>
      <c r="J10" s="269" t="n">
        <f aca="false">'DATA ENTRY'!Z14</f>
        <v>29</v>
      </c>
      <c r="K10" s="270"/>
      <c r="L10" s="269" t="n">
        <f aca="false">'DATA ENTRY'!AF14</f>
        <v>27</v>
      </c>
      <c r="N10" s="261"/>
      <c r="O10" s="271" t="s">
        <v>13</v>
      </c>
      <c r="P10" s="271"/>
      <c r="Q10" s="272" t="n">
        <v>26</v>
      </c>
      <c r="R10" s="273" t="n">
        <v>25</v>
      </c>
      <c r="S10" s="261"/>
      <c r="T10" s="261"/>
    </row>
    <row r="11" customFormat="false" ht="40.5" hidden="false" customHeight="false" outlineLevel="0" collapsed="false">
      <c r="A11" s="268" t="str">
        <f aca="false">'DATA ENTRY'!B15</f>
        <v>Stewart</v>
      </c>
      <c r="B11" s="269" t="n">
        <f aca="false">'DATA ENTRY'!C15</f>
        <v>17</v>
      </c>
      <c r="C11" s="270"/>
      <c r="D11" s="269" t="n">
        <f aca="false">'DATA ENTRY'!H15</f>
        <v>19</v>
      </c>
      <c r="E11" s="270"/>
      <c r="F11" s="269" t="n">
        <f aca="false">'DATA ENTRY'!N15</f>
        <v>20.5</v>
      </c>
      <c r="G11" s="270"/>
      <c r="H11" s="269" t="n">
        <f aca="false">'DATA ENTRY'!T15</f>
        <v>20</v>
      </c>
      <c r="I11" s="270"/>
      <c r="J11" s="269" t="n">
        <f aca="false">'DATA ENTRY'!Z15</f>
        <v>19.5</v>
      </c>
      <c r="K11" s="270"/>
      <c r="L11" s="269" t="n">
        <f aca="false">'DATA ENTRY'!AF15</f>
        <v>18</v>
      </c>
      <c r="N11" s="261"/>
      <c r="O11" s="271" t="s">
        <v>12</v>
      </c>
      <c r="P11" s="271"/>
      <c r="Q11" s="272" t="n">
        <v>17</v>
      </c>
      <c r="R11" s="273" t="n">
        <v>17</v>
      </c>
      <c r="S11" s="261"/>
      <c r="T11" s="261"/>
    </row>
    <row r="12" customFormat="false" ht="12.75" hidden="false" customHeight="false" outlineLevel="0" collapsed="false">
      <c r="N12" s="261"/>
      <c r="O12" s="261"/>
      <c r="P12" s="261"/>
      <c r="Q12" s="261"/>
      <c r="R12" s="261"/>
      <c r="S12" s="261"/>
      <c r="T12" s="261"/>
    </row>
    <row r="13" customFormat="false" ht="28.5" hidden="false" customHeight="false" outlineLevel="0" collapsed="false">
      <c r="A13" s="268"/>
      <c r="N13" s="261"/>
      <c r="O13" s="261"/>
      <c r="P13" s="261"/>
      <c r="Q13" s="261"/>
      <c r="R13" s="261"/>
      <c r="S13" s="261"/>
      <c r="T13" s="261"/>
    </row>
    <row r="15" customFormat="false" ht="28.5" hidden="false" customHeight="false" outlineLevel="0" collapsed="false">
      <c r="A15" s="268"/>
    </row>
    <row r="17" customFormat="false" ht="28.5" hidden="false" customHeight="false" outlineLevel="0" collapsed="false">
      <c r="A17" s="268"/>
    </row>
    <row r="19" customFormat="false" ht="28.5" hidden="false" customHeight="false" outlineLevel="0" collapsed="false">
      <c r="A1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6:W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2" min="11" style="0" width="10.71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7" min="17" style="0" width="11.28"/>
    <col collapsed="false" customWidth="true" hidden="false" outlineLevel="0" max="18" min="18" style="0" width="10.41"/>
    <col collapsed="false" customWidth="true" hidden="false" outlineLevel="0" max="20" min="20" style="0" width="14.41"/>
    <col collapsed="false" customWidth="true" hidden="false" outlineLevel="0" max="22" min="22" style="0" width="15.85"/>
  </cols>
  <sheetData>
    <row r="6" customFormat="false" ht="27" hidden="false" customHeight="false" outlineLevel="0" collapsed="false">
      <c r="C6" s="274" t="s">
        <v>216</v>
      </c>
      <c r="D6" s="274"/>
      <c r="E6" s="274"/>
      <c r="F6" s="274" t="s">
        <v>217</v>
      </c>
      <c r="G6" s="274"/>
      <c r="H6" s="274"/>
      <c r="I6" s="274" t="s">
        <v>218</v>
      </c>
      <c r="J6" s="274"/>
      <c r="K6" s="274"/>
      <c r="L6" s="274" t="s">
        <v>219</v>
      </c>
      <c r="M6" s="274"/>
      <c r="N6" s="274"/>
      <c r="O6" s="274" t="s">
        <v>220</v>
      </c>
      <c r="P6" s="274"/>
      <c r="Q6" s="274"/>
      <c r="R6" s="274" t="s">
        <v>221</v>
      </c>
      <c r="S6" s="275"/>
      <c r="U6" s="276"/>
    </row>
    <row r="7" customFormat="false" ht="27" hidden="false" customHeight="false" outlineLevel="0" collapsed="false">
      <c r="C7" s="277" t="s">
        <v>140</v>
      </c>
      <c r="D7" s="278"/>
      <c r="E7" s="278"/>
      <c r="F7" s="279" t="s">
        <v>142</v>
      </c>
      <c r="G7" s="278"/>
      <c r="H7" s="278"/>
      <c r="I7" s="280" t="s">
        <v>143</v>
      </c>
      <c r="J7" s="278"/>
      <c r="K7" s="278"/>
      <c r="L7" s="281" t="s">
        <v>144</v>
      </c>
      <c r="M7" s="278"/>
      <c r="N7" s="278"/>
      <c r="O7" s="282" t="s">
        <v>145</v>
      </c>
      <c r="P7" s="278"/>
      <c r="Q7" s="278"/>
      <c r="R7" s="278" t="s">
        <v>146</v>
      </c>
      <c r="S7" s="278"/>
      <c r="T7" s="283" t="s">
        <v>55</v>
      </c>
    </row>
    <row r="8" customFormat="false" ht="41.25" hidden="false" customHeight="false" outlineLevel="0" collapsed="false">
      <c r="A8" s="284"/>
      <c r="C8" s="285" t="s">
        <v>210</v>
      </c>
      <c r="D8" s="285"/>
      <c r="E8" s="285"/>
      <c r="F8" s="285" t="s">
        <v>211</v>
      </c>
      <c r="G8" s="285"/>
      <c r="H8" s="285"/>
      <c r="I8" s="285" t="s">
        <v>212</v>
      </c>
      <c r="J8" s="285"/>
      <c r="K8" s="285"/>
      <c r="L8" s="285" t="s">
        <v>213</v>
      </c>
      <c r="M8" s="285"/>
      <c r="O8" s="285" t="s">
        <v>214</v>
      </c>
      <c r="P8" s="285"/>
      <c r="Q8" s="285"/>
      <c r="R8" s="285" t="s">
        <v>215</v>
      </c>
      <c r="S8" s="286"/>
      <c r="T8" s="32"/>
      <c r="V8" s="287" t="n">
        <v>2015</v>
      </c>
    </row>
    <row r="9" customFormat="false" ht="20.25" hidden="false" customHeight="true" outlineLevel="0" collapsed="false">
      <c r="A9" s="284"/>
      <c r="B9" s="288" t="s">
        <v>222</v>
      </c>
      <c r="C9" s="289" t="s">
        <v>152</v>
      </c>
      <c r="D9" s="289" t="s">
        <v>223</v>
      </c>
      <c r="E9" s="290" t="s">
        <v>224</v>
      </c>
      <c r="F9" s="289" t="s">
        <v>152</v>
      </c>
      <c r="G9" s="289" t="s">
        <v>223</v>
      </c>
      <c r="H9" s="290" t="s">
        <v>224</v>
      </c>
      <c r="I9" s="289" t="s">
        <v>152</v>
      </c>
      <c r="J9" s="289" t="s">
        <v>223</v>
      </c>
      <c r="K9" s="290" t="s">
        <v>224</v>
      </c>
      <c r="L9" s="289" t="s">
        <v>152</v>
      </c>
      <c r="M9" s="289" t="s">
        <v>223</v>
      </c>
      <c r="N9" s="290" t="s">
        <v>224</v>
      </c>
      <c r="O9" s="289" t="s">
        <v>152</v>
      </c>
      <c r="P9" s="289" t="s">
        <v>223</v>
      </c>
      <c r="Q9" s="290" t="s">
        <v>224</v>
      </c>
      <c r="R9" s="289" t="s">
        <v>152</v>
      </c>
      <c r="S9" s="289"/>
      <c r="T9" s="289"/>
    </row>
    <row r="10" customFormat="false" ht="37.5" hidden="false" customHeight="false" outlineLevel="0" collapsed="false">
      <c r="A10" s="284" t="str">
        <f aca="false">'DATA ENTRY'!$B$8</f>
        <v>Chilli</v>
      </c>
      <c r="B10" s="291" t="n">
        <f aca="false">'DATA ENTRY'!C8</f>
        <v>18</v>
      </c>
      <c r="C10" s="292" t="n">
        <f aca="false">'DATA ENTRY'!$F$8</f>
        <v>29</v>
      </c>
      <c r="D10" s="293" t="n">
        <f aca="false">C10-$C$18</f>
        <v>7</v>
      </c>
      <c r="E10" s="291" t="n">
        <f aca="false">'DATA ENTRY'!H8</f>
        <v>16</v>
      </c>
      <c r="F10" s="292" t="n">
        <f aca="false">'DATA ENTRY'!$K$8</f>
        <v>28</v>
      </c>
      <c r="G10" s="293" t="n">
        <f aca="false">F10-$F$18</f>
        <v>3</v>
      </c>
      <c r="H10" s="291" t="n">
        <f aca="false">'DATA ENTRY'!N8</f>
        <v>14.5</v>
      </c>
      <c r="I10" s="292" t="n">
        <f aca="false">'DATA ENTRY'!$Q$8</f>
        <v>27</v>
      </c>
      <c r="J10" s="293" t="n">
        <f aca="false">I10-$I$18</f>
        <v>-2</v>
      </c>
      <c r="K10" s="291" t="n">
        <f aca="false">'DATA ENTRY'!T8</f>
        <v>15.5</v>
      </c>
      <c r="L10" s="292" t="n">
        <f aca="false">'DATA ENTRY'!$W$8</f>
        <v>31</v>
      </c>
      <c r="M10" s="293" t="n">
        <f aca="false">L10-$L$18</f>
        <v>5</v>
      </c>
      <c r="N10" s="291" t="n">
        <f aca="false">'DATA ENTRY'!Z8</f>
        <v>13.5</v>
      </c>
      <c r="O10" s="292" t="n">
        <f aca="false">'DATA ENTRY'!$AC$8</f>
        <v>29</v>
      </c>
      <c r="P10" s="293" t="n">
        <f aca="false">O10-$O$18</f>
        <v>1</v>
      </c>
      <c r="Q10" s="291" t="n">
        <f aca="false">'DATA ENTRY'!AF8</f>
        <v>13</v>
      </c>
      <c r="R10" s="292" t="n">
        <f aca="false">'DATA ENTRY'!$AI$8</f>
        <v>22</v>
      </c>
      <c r="S10" s="293" t="n">
        <f aca="false">R10-$R$18</f>
        <v>-6</v>
      </c>
      <c r="T10" s="294" t="n">
        <f aca="false">R10+O10+L10+I10+F10+C10</f>
        <v>166</v>
      </c>
      <c r="U10" s="294"/>
      <c r="V10" s="295" t="n">
        <v>13</v>
      </c>
      <c r="W10" s="284" t="str">
        <f aca="false">'DATA ENTRY'!$B$8</f>
        <v>Chilli</v>
      </c>
    </row>
    <row r="11" customFormat="false" ht="37.5" hidden="false" customHeight="false" outlineLevel="0" collapsed="false">
      <c r="A11" s="284" t="str">
        <f aca="false">'DATA ENTRY'!$B$9</f>
        <v>Mick R.</v>
      </c>
      <c r="B11" s="291" t="n">
        <f aca="false">'DATA ENTRY'!C9</f>
        <v>14</v>
      </c>
      <c r="C11" s="292" t="n">
        <f aca="false">'DATA ENTRY'!$F$9</f>
        <v>29</v>
      </c>
      <c r="D11" s="293" t="n">
        <f aca="false">C11-$C$18</f>
        <v>7</v>
      </c>
      <c r="E11" s="291" t="n">
        <f aca="false">'DATA ENTRY'!H9</f>
        <v>12</v>
      </c>
      <c r="F11" s="292" t="n">
        <f aca="false">'DATA ENTRY'!K9</f>
        <v>29</v>
      </c>
      <c r="G11" s="293" t="n">
        <f aca="false">F11-$F$18</f>
        <v>4</v>
      </c>
      <c r="H11" s="291" t="n">
        <f aca="false">'DATA ENTRY'!N9</f>
        <v>10</v>
      </c>
      <c r="I11" s="292" t="n">
        <f aca="false">'DATA ENTRY'!$Q$9</f>
        <v>27</v>
      </c>
      <c r="J11" s="293" t="n">
        <f aca="false">I11-$I$18</f>
        <v>-2</v>
      </c>
      <c r="K11" s="291" t="n">
        <f aca="false">'DATA ENTRY'!T9</f>
        <v>11</v>
      </c>
      <c r="L11" s="292" t="n">
        <f aca="false">'DATA ENTRY'!$W$9</f>
        <v>23</v>
      </c>
      <c r="M11" s="293" t="n">
        <f aca="false">L11-$L$18</f>
        <v>-3</v>
      </c>
      <c r="N11" s="291" t="n">
        <f aca="false">'DATA ENTRY'!Z9</f>
        <v>12.5</v>
      </c>
      <c r="O11" s="292" t="n">
        <f aca="false">'DATA ENTRY'!$AC$9</f>
        <v>26</v>
      </c>
      <c r="P11" s="293" t="n">
        <f aca="false">O11-$O$18</f>
        <v>-2</v>
      </c>
      <c r="Q11" s="291" t="n">
        <f aca="false">'DATA ENTRY'!AF9</f>
        <v>13.5</v>
      </c>
      <c r="R11" s="292" t="n">
        <f aca="false">'DATA ENTRY'!$AI$9</f>
        <v>23</v>
      </c>
      <c r="S11" s="293" t="n">
        <f aca="false">R11-$R$18</f>
        <v>-5</v>
      </c>
      <c r="T11" s="294" t="n">
        <f aca="false">R11+O11+L11+I11+F11+C11</f>
        <v>157</v>
      </c>
      <c r="U11" s="294"/>
      <c r="V11" s="296" t="n">
        <v>16</v>
      </c>
      <c r="W11" s="284" t="str">
        <f aca="false">'DATA ENTRY'!$B$9</f>
        <v>Mick R.</v>
      </c>
    </row>
    <row r="12" customFormat="false" ht="37.5" hidden="false" customHeight="false" outlineLevel="0" collapsed="false">
      <c r="A12" s="284" t="str">
        <f aca="false">'DATA ENTRY'!$B$10</f>
        <v>Clive</v>
      </c>
      <c r="B12" s="291" t="n">
        <f aca="false">'DATA ENTRY'!C10</f>
        <v>12</v>
      </c>
      <c r="C12" s="292" t="n">
        <f aca="false">'DATA ENTRY'!$F$10</f>
        <v>17</v>
      </c>
      <c r="D12" s="293" t="n">
        <f aca="false">C12-$C$18</f>
        <v>-5</v>
      </c>
      <c r="E12" s="291" t="n">
        <f aca="false">'DATA ENTRY'!H10</f>
        <v>14</v>
      </c>
      <c r="F12" s="292" t="n">
        <f aca="false">'DATA ENTRY'!$K$10</f>
        <v>25</v>
      </c>
      <c r="G12" s="293" t="n">
        <f aca="false">F12-$F$18</f>
        <v>0</v>
      </c>
      <c r="H12" s="291" t="n">
        <f aca="false">'DATA ENTRY'!N10</f>
        <v>14</v>
      </c>
      <c r="I12" s="292" t="n">
        <f aca="false">'DATA ENTRY'!$Q$10</f>
        <v>33</v>
      </c>
      <c r="J12" s="293" t="n">
        <f aca="false">I12-$I$18</f>
        <v>4</v>
      </c>
      <c r="K12" s="291" t="n">
        <f aca="false">'DATA ENTRY'!T10</f>
        <v>12</v>
      </c>
      <c r="L12" s="292" t="n">
        <f aca="false">'DATA ENTRY'!$W$10</f>
        <v>20</v>
      </c>
      <c r="M12" s="293" t="n">
        <f aca="false">L12-$L$18</f>
        <v>-6</v>
      </c>
      <c r="N12" s="291" t="n">
        <f aca="false">'DATA ENTRY'!Z10</f>
        <v>14</v>
      </c>
      <c r="O12" s="292" t="n">
        <f aca="false">'DATA ENTRY'!$AC$10</f>
        <v>27</v>
      </c>
      <c r="P12" s="293" t="n">
        <f aca="false">O12-$O$18</f>
        <v>-1</v>
      </c>
      <c r="Q12" s="291" t="n">
        <f aca="false">'DATA ENTRY'!AF10</f>
        <v>14.5</v>
      </c>
      <c r="R12" s="292" t="n">
        <f aca="false">'DATA ENTRY'!$AI$10</f>
        <v>35</v>
      </c>
      <c r="S12" s="293" t="n">
        <f aca="false">R12-$R$18</f>
        <v>7</v>
      </c>
      <c r="T12" s="294" t="n">
        <f aca="false">R12+O12+L12+I12+F12+C12</f>
        <v>157</v>
      </c>
      <c r="U12" s="294"/>
      <c r="V12" s="296" t="n">
        <v>13</v>
      </c>
      <c r="W12" s="284" t="str">
        <f aca="false">'DATA ENTRY'!$B$10</f>
        <v>Clive</v>
      </c>
    </row>
    <row r="13" customFormat="false" ht="37.5" hidden="false" customHeight="false" outlineLevel="0" collapsed="false">
      <c r="A13" s="284" t="str">
        <f aca="false">'DATA ENTRY'!$B$11</f>
        <v>Kingey</v>
      </c>
      <c r="B13" s="291" t="n">
        <f aca="false">'DATA ENTRY'!C11</f>
        <v>10</v>
      </c>
      <c r="C13" s="292" t="n">
        <f aca="false">'DATA ENTRY'!$F$11</f>
        <v>24</v>
      </c>
      <c r="D13" s="293" t="n">
        <f aca="false">C13-$C$18</f>
        <v>2</v>
      </c>
      <c r="E13" s="291" t="n">
        <f aca="false">'DATA ENTRY'!H11</f>
        <v>9</v>
      </c>
      <c r="F13" s="292" t="n">
        <f aca="false">'DATA ENTRY'!$K$11</f>
        <v>25</v>
      </c>
      <c r="G13" s="293" t="n">
        <f aca="false">F13-$F$18</f>
        <v>0</v>
      </c>
      <c r="H13" s="291" t="n">
        <f aca="false">'DATA ENTRY'!N11</f>
        <v>9</v>
      </c>
      <c r="I13" s="292" t="n">
        <f aca="false">'DATA ENTRY'!$Q$11</f>
        <v>26</v>
      </c>
      <c r="J13" s="293" t="n">
        <f aca="false">I13-$I$18</f>
        <v>-3</v>
      </c>
      <c r="K13" s="291" t="n">
        <f aca="false">'DATA ENTRY'!T11</f>
        <v>10.5</v>
      </c>
      <c r="L13" s="292" t="n">
        <f aca="false">'DATA ENTRY'!$W$11</f>
        <v>23</v>
      </c>
      <c r="M13" s="293" t="n">
        <f aca="false">L13-$L$18</f>
        <v>-3</v>
      </c>
      <c r="N13" s="291" t="n">
        <f aca="false">'DATA ENTRY'!Z11</f>
        <v>12</v>
      </c>
      <c r="O13" s="292" t="n">
        <f aca="false">'DATA ENTRY'!$AC$11</f>
        <v>31</v>
      </c>
      <c r="P13" s="293" t="n">
        <f aca="false">O13-$O$18</f>
        <v>3</v>
      </c>
      <c r="Q13" s="291" t="n">
        <f aca="false">'DATA ENTRY'!AF11</f>
        <v>10.5</v>
      </c>
      <c r="R13" s="292" t="n">
        <f aca="false">'DATA ENTRY'!$AI$11</f>
        <v>21</v>
      </c>
      <c r="S13" s="293" t="n">
        <f aca="false">R13-$R$18</f>
        <v>-7</v>
      </c>
      <c r="T13" s="294" t="n">
        <f aca="false">R13+O13+L13+I13+F13+C13</f>
        <v>150</v>
      </c>
      <c r="U13" s="294"/>
      <c r="V13" s="296" t="n">
        <v>13</v>
      </c>
      <c r="W13" s="284" t="str">
        <f aca="false">'DATA ENTRY'!$B$11</f>
        <v>Kingey</v>
      </c>
    </row>
    <row r="14" customFormat="false" ht="37.5" hidden="false" customHeight="false" outlineLevel="0" collapsed="false">
      <c r="A14" s="284" t="str">
        <f aca="false">'DATA ENTRY'!$B$12</f>
        <v>Nigel</v>
      </c>
      <c r="B14" s="291" t="n">
        <f aca="false">'DATA ENTRY'!C12</f>
        <v>12</v>
      </c>
      <c r="C14" s="292" t="n">
        <f aca="false">'DATA ENTRY'!$F$12</f>
        <v>19</v>
      </c>
      <c r="D14" s="293" t="n">
        <f aca="false">C14-$C$18</f>
        <v>-3</v>
      </c>
      <c r="E14" s="291" t="n">
        <f aca="false">'DATA ENTRY'!H12</f>
        <v>13.5</v>
      </c>
      <c r="F14" s="292" t="n">
        <f aca="false">'DATA ENTRY'!$K$12</f>
        <v>20</v>
      </c>
      <c r="G14" s="293" t="n">
        <f aca="false">F14-$F$18</f>
        <v>-5</v>
      </c>
      <c r="H14" s="291" t="n">
        <f aca="false">'DATA ENTRY'!N12</f>
        <v>15.5</v>
      </c>
      <c r="I14" s="292" t="n">
        <f aca="false">'DATA ENTRY'!$Q$12</f>
        <v>37</v>
      </c>
      <c r="J14" s="293" t="n">
        <f aca="false">I14-$I$18</f>
        <v>8</v>
      </c>
      <c r="K14" s="291" t="n">
        <f aca="false">'DATA ENTRY'!T12</f>
        <v>13.5</v>
      </c>
      <c r="L14" s="292" t="n">
        <f aca="false">'DATA ENTRY'!$W$12</f>
        <v>30</v>
      </c>
      <c r="M14" s="293" t="n">
        <f aca="false">L14-$L$18</f>
        <v>4</v>
      </c>
      <c r="N14" s="291" t="n">
        <f aca="false">'DATA ENTRY'!Z12</f>
        <v>11.5</v>
      </c>
      <c r="O14" s="292" t="n">
        <f aca="false">'DATA ENTRY'!$AC$12</f>
        <v>25</v>
      </c>
      <c r="P14" s="293" t="n">
        <f aca="false">O14-$O$18</f>
        <v>-3</v>
      </c>
      <c r="Q14" s="291" t="n">
        <f aca="false">'DATA ENTRY'!AF12</f>
        <v>13</v>
      </c>
      <c r="R14" s="292" t="n">
        <f aca="false">'DATA ENTRY'!$AI$12</f>
        <v>30</v>
      </c>
      <c r="S14" s="293" t="n">
        <f aca="false">R14-$R$18</f>
        <v>2</v>
      </c>
      <c r="T14" s="294" t="n">
        <f aca="false">R14+O14+L14+I14+F14+C14</f>
        <v>161</v>
      </c>
      <c r="U14" s="294"/>
      <c r="V14" s="296" t="n">
        <v>12</v>
      </c>
      <c r="W14" s="284" t="str">
        <f aca="false">'DATA ENTRY'!$B$12</f>
        <v>Nigel</v>
      </c>
    </row>
    <row r="15" customFormat="false" ht="37.5" hidden="false" customHeight="false" outlineLevel="0" collapsed="false">
      <c r="A15" s="284" t="str">
        <f aca="false">'DATA ENTRY'!$B$13</f>
        <v>Pete</v>
      </c>
      <c r="B15" s="291" t="n">
        <f aca="false">'DATA ENTRY'!C13</f>
        <v>13</v>
      </c>
      <c r="C15" s="292" t="n">
        <f aca="false">'DATA ENTRY'!$F$13</f>
        <v>20</v>
      </c>
      <c r="D15" s="293" t="n">
        <f aca="false">C15-$C$18</f>
        <v>-2</v>
      </c>
      <c r="E15" s="291" t="n">
        <f aca="false">'DATA ENTRY'!H13</f>
        <v>14</v>
      </c>
      <c r="F15" s="292" t="n">
        <f aca="false">'DATA ENTRY'!$K$13</f>
        <v>20</v>
      </c>
      <c r="G15" s="293" t="n">
        <f aca="false">F15-$F$18</f>
        <v>-5</v>
      </c>
      <c r="H15" s="291" t="n">
        <f aca="false">'DATA ENTRY'!N13</f>
        <v>16</v>
      </c>
      <c r="I15" s="292" t="n">
        <f aca="false">'DATA ENTRY'!$Q$13</f>
        <v>29</v>
      </c>
      <c r="J15" s="293" t="n">
        <f aca="false">I15-$I$18</f>
        <v>0</v>
      </c>
      <c r="K15" s="291" t="n">
        <f aca="false">'DATA ENTRY'!T13</f>
        <v>16</v>
      </c>
      <c r="L15" s="292" t="n">
        <f aca="false">'DATA ENTRY'!$W$13</f>
        <v>27</v>
      </c>
      <c r="M15" s="293" t="n">
        <f aca="false">L15-$L$18</f>
        <v>1</v>
      </c>
      <c r="N15" s="291" t="n">
        <f aca="false">'DATA ENTRY'!Z13</f>
        <v>15.5</v>
      </c>
      <c r="O15" s="292" t="n">
        <f aca="false">'DATA ENTRY'!$AC$13</f>
        <v>25</v>
      </c>
      <c r="P15" s="293" t="n">
        <f aca="false">O15-$O$18</f>
        <v>-3</v>
      </c>
      <c r="Q15" s="291" t="n">
        <f aca="false">'DATA ENTRY'!AF13</f>
        <v>17</v>
      </c>
      <c r="R15" s="292" t="n">
        <f aca="false">'DATA ENTRY'!$AI$13</f>
        <v>28</v>
      </c>
      <c r="S15" s="293" t="n">
        <f aca="false">R15-$R$18</f>
        <v>0</v>
      </c>
      <c r="T15" s="294" t="n">
        <f aca="false">R15+O15+L15+I15+F15+C15</f>
        <v>149</v>
      </c>
      <c r="U15" s="294"/>
      <c r="V15" s="296" t="n">
        <v>17</v>
      </c>
      <c r="W15" s="284" t="str">
        <f aca="false">'DATA ENTRY'!$B$13</f>
        <v>Pete</v>
      </c>
    </row>
    <row r="16" customFormat="false" ht="37.5" hidden="false" customHeight="false" outlineLevel="0" collapsed="false">
      <c r="A16" s="284" t="str">
        <f aca="false">'DATA ENTRY'!$B$14</f>
        <v>Mucker</v>
      </c>
      <c r="B16" s="291" t="n">
        <f aca="false">'DATA ENTRY'!C14</f>
        <v>26</v>
      </c>
      <c r="C16" s="292" t="n">
        <f aca="false">'DATA ENTRY'!$F$14</f>
        <v>20</v>
      </c>
      <c r="D16" s="293" t="n">
        <f aca="false">C16-$C$18</f>
        <v>-2</v>
      </c>
      <c r="E16" s="291" t="n">
        <f aca="false">'DATA ENTRY'!H14</f>
        <v>27</v>
      </c>
      <c r="F16" s="292" t="n">
        <f aca="false">'DATA ENTRY'!$K$14</f>
        <v>27</v>
      </c>
      <c r="G16" s="293" t="n">
        <f aca="false">F16-$F$18</f>
        <v>2</v>
      </c>
      <c r="H16" s="291" t="n">
        <f aca="false">'DATA ENTRY'!N14</f>
        <v>26</v>
      </c>
      <c r="I16" s="292" t="n">
        <f aca="false">'DATA ENTRY'!$Q$14</f>
        <v>24</v>
      </c>
      <c r="J16" s="293" t="n">
        <f aca="false">I16-$I$18</f>
        <v>-5</v>
      </c>
      <c r="K16" s="291" t="n">
        <f aca="false">'DATA ENTRY'!T14</f>
        <v>28</v>
      </c>
      <c r="L16" s="292" t="n">
        <f aca="false">'DATA ENTRY'!$W$14</f>
        <v>24</v>
      </c>
      <c r="M16" s="293" t="n">
        <f aca="false">L16-$L$18</f>
        <v>-2</v>
      </c>
      <c r="N16" s="291" t="n">
        <f aca="false">'DATA ENTRY'!Z14</f>
        <v>29</v>
      </c>
      <c r="O16" s="292" t="n">
        <f aca="false">'DATA ENTRY'!$AC$14</f>
        <v>33</v>
      </c>
      <c r="P16" s="293" t="n">
        <f aca="false">O16-$O$18</f>
        <v>5</v>
      </c>
      <c r="Q16" s="291" t="n">
        <f aca="false">'DATA ENTRY'!AF14</f>
        <v>27</v>
      </c>
      <c r="R16" s="292" t="n">
        <f aca="false">'DATA ENTRY'!$AI$14</f>
        <v>31</v>
      </c>
      <c r="S16" s="293" t="n">
        <f aca="false">R16-$R$18</f>
        <v>3</v>
      </c>
      <c r="T16" s="294" t="n">
        <f aca="false">R16+O16+L16+I16+F16+C16</f>
        <v>159</v>
      </c>
      <c r="U16" s="294"/>
      <c r="V16" s="296" t="n">
        <v>25</v>
      </c>
      <c r="W16" s="284" t="str">
        <f aca="false">'DATA ENTRY'!$B$14</f>
        <v>Mucker</v>
      </c>
    </row>
    <row r="17" customFormat="false" ht="37.5" hidden="false" customHeight="false" outlineLevel="0" collapsed="false">
      <c r="A17" s="284" t="str">
        <f aca="false">'DATA ENTRY'!$B$15</f>
        <v>Stewart</v>
      </c>
      <c r="B17" s="291" t="n">
        <f aca="false">'DATA ENTRY'!C15</f>
        <v>17</v>
      </c>
      <c r="C17" s="292" t="n">
        <f aca="false">'DATA ENTRY'!$F$15</f>
        <v>16</v>
      </c>
      <c r="D17" s="293" t="n">
        <f aca="false">C17-$C$18</f>
        <v>-6</v>
      </c>
      <c r="E17" s="291" t="n">
        <f aca="false">'DATA ENTRY'!H15</f>
        <v>19</v>
      </c>
      <c r="F17" s="292" t="n">
        <f aca="false">'DATA ENTRY'!$K$15</f>
        <v>22</v>
      </c>
      <c r="G17" s="293" t="n">
        <f aca="false">F17-$F$18</f>
        <v>-3</v>
      </c>
      <c r="H17" s="291" t="n">
        <f aca="false">'DATA ENTRY'!N15</f>
        <v>20.5</v>
      </c>
      <c r="I17" s="292" t="n">
        <f aca="false">'DATA ENTRY'!$Q$15</f>
        <v>30</v>
      </c>
      <c r="J17" s="293" t="n">
        <f aca="false">I17-$I$18</f>
        <v>1</v>
      </c>
      <c r="K17" s="291" t="n">
        <f aca="false">'DATA ENTRY'!T15</f>
        <v>20</v>
      </c>
      <c r="L17" s="292" t="n">
        <f aca="false">'DATA ENTRY'!$W$15</f>
        <v>27</v>
      </c>
      <c r="M17" s="293" t="n">
        <f aca="false">L17-$L$18</f>
        <v>1</v>
      </c>
      <c r="N17" s="291" t="n">
        <f aca="false">'DATA ENTRY'!Z15</f>
        <v>19.5</v>
      </c>
      <c r="O17" s="292" t="n">
        <f aca="false">'DATA ENTRY'!$AC$15</f>
        <v>31</v>
      </c>
      <c r="P17" s="293" t="n">
        <f aca="false">O17-$O$18</f>
        <v>3</v>
      </c>
      <c r="Q17" s="291" t="n">
        <f aca="false">'DATA ENTRY'!AF15</f>
        <v>18</v>
      </c>
      <c r="R17" s="292" t="n">
        <f aca="false">'DATA ENTRY'!$AI$15</f>
        <v>30</v>
      </c>
      <c r="S17" s="293" t="n">
        <f aca="false">R17-$R$18</f>
        <v>2</v>
      </c>
      <c r="T17" s="294" t="n">
        <f aca="false">R17+O17+L17+I17+F17+C17</f>
        <v>156</v>
      </c>
      <c r="U17" s="294"/>
      <c r="V17" s="296" t="n">
        <v>17</v>
      </c>
      <c r="W17" s="284" t="str">
        <f aca="false">'DATA ENTRY'!$B$15</f>
        <v>Stewart</v>
      </c>
    </row>
    <row r="18" customFormat="false" ht="21.75" hidden="false" customHeight="false" outlineLevel="0" collapsed="false">
      <c r="A18" s="297" t="s">
        <v>225</v>
      </c>
      <c r="C18" s="298" t="n">
        <f aca="false">ROUND(C19,0)</f>
        <v>22</v>
      </c>
      <c r="F18" s="298" t="n">
        <f aca="false">ROUND(F19,0)</f>
        <v>25</v>
      </c>
      <c r="I18" s="298" t="n">
        <f aca="false">ROUND(I19,0)</f>
        <v>29</v>
      </c>
      <c r="L18" s="298" t="n">
        <f aca="false">ROUND(L19,0)</f>
        <v>26</v>
      </c>
      <c r="O18" s="298" t="n">
        <f aca="false">ROUND(O19,0)</f>
        <v>28</v>
      </c>
      <c r="R18" s="298" t="n">
        <f aca="false">ROUND(R19,0)</f>
        <v>28</v>
      </c>
    </row>
    <row r="19" s="300" customFormat="true" ht="22.5" hidden="false" customHeight="false" outlineLevel="0" collapsed="false">
      <c r="A19" s="299" t="s">
        <v>148</v>
      </c>
      <c r="C19" s="301" t="n">
        <f aca="false">AVERAGE(C10:C17)</f>
        <v>21.75</v>
      </c>
      <c r="D19" s="301"/>
      <c r="E19" s="301"/>
      <c r="F19" s="301" t="n">
        <f aca="false">AVERAGE(F10:F17)</f>
        <v>24.5</v>
      </c>
      <c r="G19" s="301"/>
      <c r="H19" s="301"/>
      <c r="I19" s="301" t="n">
        <f aca="false">AVERAGE(I10:I17)</f>
        <v>29.125</v>
      </c>
      <c r="J19" s="301"/>
      <c r="K19" s="301"/>
      <c r="L19" s="301" t="n">
        <f aca="false">AVERAGE(L10:L17)</f>
        <v>25.625</v>
      </c>
      <c r="M19" s="301"/>
      <c r="N19" s="301"/>
      <c r="O19" s="301" t="n">
        <f aca="false">AVERAGE(O10:O17)</f>
        <v>28.375</v>
      </c>
      <c r="P19" s="301"/>
      <c r="Q19" s="301"/>
      <c r="R19" s="301" t="n">
        <f aca="false">AVERAGE(R10:R17)</f>
        <v>27.5</v>
      </c>
      <c r="T19" s="301" t="n">
        <f aca="false">AVERAGE(T10:T17)</f>
        <v>156.875</v>
      </c>
    </row>
    <row r="20" customFormat="false" ht="16.5" hidden="false" customHeight="false" outlineLevel="0" collapsed="false">
      <c r="A20" s="302" t="s">
        <v>117</v>
      </c>
      <c r="B20" s="303"/>
      <c r="C20" s="304" t="n">
        <v>100</v>
      </c>
      <c r="D20" s="303"/>
      <c r="E20" s="303"/>
      <c r="F20" s="305"/>
      <c r="G20" s="305"/>
      <c r="H20" s="305"/>
      <c r="I20" s="305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7"/>
    </row>
    <row r="21" customFormat="false" ht="16.5" hidden="false" customHeight="false" outlineLevel="0" collapsed="false">
      <c r="B21" s="308" t="s">
        <v>119</v>
      </c>
      <c r="C21" s="309"/>
      <c r="D21" s="309"/>
      <c r="E21" s="310" t="n">
        <v>50</v>
      </c>
      <c r="F21" s="311"/>
      <c r="G21" s="311"/>
      <c r="H21" s="311"/>
      <c r="I21" s="312"/>
    </row>
    <row r="22" customFormat="false" ht="16.5" hidden="false" customHeight="false" outlineLevel="0" collapsed="false">
      <c r="F22" s="313" t="s">
        <v>121</v>
      </c>
      <c r="G22" s="314"/>
      <c r="H22" s="315"/>
      <c r="I22" s="316"/>
      <c r="J22" s="317"/>
      <c r="K22" s="317"/>
      <c r="L22" s="317"/>
      <c r="M22" s="316" t="n">
        <v>55</v>
      </c>
      <c r="N22" s="317"/>
      <c r="O22" s="318"/>
    </row>
    <row r="23" customFormat="false" ht="16.5" hidden="false" customHeight="false" outlineLevel="0" collapsed="false">
      <c r="C23" s="319"/>
      <c r="I23" s="320" t="s">
        <v>123</v>
      </c>
      <c r="J23" s="321"/>
      <c r="K23" s="322" t="n">
        <v>60</v>
      </c>
      <c r="L23" s="323"/>
      <c r="M23" s="323"/>
      <c r="N23" s="323"/>
      <c r="O23" s="323"/>
      <c r="P23" s="321"/>
      <c r="Q23" s="321"/>
      <c r="R23" s="324"/>
    </row>
    <row r="24" customFormat="false" ht="15.75" hidden="false" customHeight="false" outlineLevel="0" collapsed="false">
      <c r="L24" s="325" t="s">
        <v>126</v>
      </c>
      <c r="M24" s="326"/>
      <c r="N24" s="326"/>
      <c r="O24" s="327" t="n">
        <v>55</v>
      </c>
    </row>
    <row r="25" customFormat="false" ht="15.75" hidden="false" customHeight="false" outlineLevel="0" collapsed="false">
      <c r="F25" s="156"/>
      <c r="L25" s="328" t="s">
        <v>128</v>
      </c>
      <c r="M25" s="329"/>
      <c r="N25" s="329"/>
      <c r="O25" s="329"/>
      <c r="P25" s="329" t="n">
        <v>65</v>
      </c>
      <c r="Q25" s="329"/>
      <c r="R25" s="330"/>
    </row>
    <row r="26" customFormat="false" ht="14.25" hidden="false" customHeight="false" outlineLevel="0" collapsed="false">
      <c r="B26" s="331" t="s">
        <v>129</v>
      </c>
      <c r="I26" s="331" t="s">
        <v>131</v>
      </c>
      <c r="P26" s="332"/>
      <c r="Q26" s="332"/>
      <c r="R26" s="333" t="s">
        <v>226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Y32" activeCellId="0" sqref="Y32"/>
    </sheetView>
  </sheetViews>
  <sheetFormatPr defaultColWidth="9.0546875" defaultRowHeight="20.2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334" width="13.56"/>
    <col collapsed="false" customWidth="true" hidden="false" outlineLevel="0" max="7" min="7" style="0" width="15.85"/>
    <col collapsed="false" customWidth="true" hidden="false" outlineLevel="0" max="8" min="8" style="0" width="12.56"/>
    <col collapsed="false" customWidth="true" hidden="false" outlineLevel="0" max="13" min="13" style="0" width="12.28"/>
  </cols>
  <sheetData>
    <row r="1" customFormat="false" ht="22.5" hidden="false" customHeight="false" outlineLevel="0" collapsed="false">
      <c r="C1" s="335" t="s">
        <v>227</v>
      </c>
      <c r="D1" s="335"/>
      <c r="E1" s="335"/>
      <c r="F1" s="335"/>
      <c r="G1" s="335"/>
      <c r="H1" s="335"/>
      <c r="I1" s="335"/>
      <c r="J1" s="335"/>
    </row>
    <row r="2" customFormat="false" ht="22.5" hidden="false" customHeight="false" outlineLevel="0" collapsed="false">
      <c r="C2" s="335" t="s">
        <v>228</v>
      </c>
      <c r="D2" s="335"/>
      <c r="E2" s="335"/>
      <c r="F2" s="335"/>
      <c r="G2" s="335"/>
      <c r="H2" s="335"/>
      <c r="I2" s="335"/>
      <c r="J2" s="335"/>
    </row>
    <row r="3" customFormat="false" ht="22.5" hidden="false" customHeight="false" outlineLevel="0" collapsed="false">
      <c r="C3" s="335" t="s">
        <v>229</v>
      </c>
      <c r="D3" s="335"/>
      <c r="E3" s="335"/>
      <c r="F3" s="335"/>
      <c r="G3" s="335"/>
      <c r="H3" s="335"/>
      <c r="I3" s="335"/>
      <c r="J3" s="335"/>
    </row>
    <row r="4" customFormat="false" ht="22.5" hidden="false" customHeight="false" outlineLevel="0" collapsed="false">
      <c r="C4" s="335" t="s">
        <v>230</v>
      </c>
      <c r="D4" s="335"/>
      <c r="E4" s="335"/>
      <c r="F4" s="335"/>
      <c r="G4" s="335"/>
      <c r="H4" s="335"/>
      <c r="I4" s="335"/>
      <c r="J4" s="335"/>
    </row>
    <row r="5" customFormat="false" ht="35.25" hidden="false" customHeight="false" outlineLevel="0" collapsed="false">
      <c r="A5" s="336"/>
      <c r="G5" s="337" t="s">
        <v>231</v>
      </c>
    </row>
    <row r="6" customFormat="false" ht="24.75" hidden="false" customHeight="false" outlineLevel="0" collapsed="false">
      <c r="A6" s="336" t="n">
        <v>1</v>
      </c>
      <c r="B6" s="338"/>
      <c r="C6" s="339" t="s">
        <v>58</v>
      </c>
      <c r="D6" s="340"/>
      <c r="E6" s="339" t="s">
        <v>232</v>
      </c>
      <c r="G6" s="341" t="s">
        <v>233</v>
      </c>
      <c r="H6" s="342" t="n">
        <v>16</v>
      </c>
    </row>
    <row r="7" customFormat="false" ht="24.75" hidden="false" customHeight="false" outlineLevel="0" collapsed="false">
      <c r="A7" s="336"/>
      <c r="B7" s="338"/>
      <c r="C7" s="339"/>
      <c r="D7" s="339"/>
      <c r="E7" s="339"/>
      <c r="G7" s="343"/>
      <c r="H7" s="344"/>
    </row>
    <row r="8" customFormat="false" ht="24.75" hidden="false" customHeight="false" outlineLevel="0" collapsed="false">
      <c r="A8" s="336"/>
      <c r="B8" s="338"/>
      <c r="C8" s="339"/>
      <c r="D8" s="339"/>
      <c r="E8" s="339"/>
      <c r="G8" s="343"/>
      <c r="H8" s="344"/>
    </row>
    <row r="9" customFormat="false" ht="24.75" hidden="false" customHeight="false" outlineLevel="0" collapsed="false">
      <c r="A9" s="336"/>
      <c r="C9" s="339"/>
      <c r="D9" s="339"/>
      <c r="E9" s="339"/>
      <c r="G9" s="343"/>
      <c r="H9" s="344"/>
    </row>
    <row r="10" customFormat="false" ht="24.75" hidden="false" customHeight="false" outlineLevel="0" collapsed="false">
      <c r="A10" s="336" t="n">
        <v>2</v>
      </c>
      <c r="B10" s="345"/>
      <c r="C10" s="339" t="s">
        <v>59</v>
      </c>
      <c r="D10" s="339"/>
      <c r="E10" s="339" t="s">
        <v>234</v>
      </c>
      <c r="F10" s="346" t="s">
        <v>26</v>
      </c>
      <c r="G10" s="341" t="s">
        <v>235</v>
      </c>
      <c r="H10" s="342" t="n">
        <v>16</v>
      </c>
    </row>
    <row r="11" customFormat="false" ht="24.75" hidden="false" customHeight="false" outlineLevel="0" collapsed="false">
      <c r="A11" s="336"/>
      <c r="B11" s="345"/>
      <c r="C11" s="339"/>
      <c r="D11" s="339"/>
      <c r="E11" s="339"/>
      <c r="F11" s="346"/>
      <c r="G11" s="343"/>
      <c r="H11" s="344"/>
    </row>
    <row r="12" customFormat="false" ht="24.75" hidden="false" customHeight="false" outlineLevel="0" collapsed="false">
      <c r="A12" s="336"/>
      <c r="B12" s="345"/>
      <c r="C12" s="339"/>
      <c r="D12" s="339"/>
      <c r="E12" s="339"/>
      <c r="F12" s="346"/>
      <c r="G12" s="343"/>
      <c r="H12" s="344"/>
    </row>
    <row r="13" customFormat="false" ht="24.75" hidden="false" customHeight="false" outlineLevel="0" collapsed="false">
      <c r="A13" s="336"/>
      <c r="C13" s="339"/>
      <c r="D13" s="339"/>
      <c r="E13" s="339"/>
      <c r="G13" s="343"/>
      <c r="H13" s="344"/>
    </row>
    <row r="14" customFormat="false" ht="24.75" hidden="false" customHeight="false" outlineLevel="0" collapsed="false">
      <c r="A14" s="336" t="n">
        <v>3</v>
      </c>
      <c r="C14" s="339" t="s">
        <v>60</v>
      </c>
      <c r="D14" s="339"/>
      <c r="E14" s="339" t="s">
        <v>236</v>
      </c>
      <c r="G14" s="341" t="s">
        <v>235</v>
      </c>
      <c r="H14" s="342" t="n">
        <v>16</v>
      </c>
    </row>
    <row r="15" customFormat="false" ht="24.75" hidden="false" customHeight="false" outlineLevel="0" collapsed="false">
      <c r="A15" s="336"/>
      <c r="C15" s="339"/>
      <c r="D15" s="339"/>
      <c r="E15" s="339"/>
      <c r="G15" s="343"/>
      <c r="H15" s="344"/>
    </row>
    <row r="16" customFormat="false" ht="24.75" hidden="false" customHeight="false" outlineLevel="0" collapsed="false">
      <c r="A16" s="336"/>
      <c r="C16" s="339"/>
      <c r="D16" s="339"/>
      <c r="E16" s="339"/>
      <c r="G16" s="343"/>
      <c r="H16" s="344"/>
    </row>
    <row r="17" customFormat="false" ht="24.75" hidden="false" customHeight="false" outlineLevel="0" collapsed="false">
      <c r="A17" s="336"/>
      <c r="C17" s="339"/>
      <c r="D17" s="339"/>
      <c r="E17" s="339"/>
      <c r="G17" s="343"/>
      <c r="H17" s="344"/>
    </row>
    <row r="18" customFormat="false" ht="24.75" hidden="false" customHeight="false" outlineLevel="0" collapsed="false">
      <c r="A18" s="336" t="n">
        <v>4</v>
      </c>
      <c r="C18" s="339" t="s">
        <v>61</v>
      </c>
      <c r="D18" s="339"/>
      <c r="E18" s="339" t="s">
        <v>237</v>
      </c>
      <c r="G18" s="341" t="s">
        <v>238</v>
      </c>
      <c r="H18" s="342" t="n">
        <v>0</v>
      </c>
    </row>
    <row r="19" customFormat="false" ht="24.75" hidden="false" customHeight="false" outlineLevel="0" collapsed="false">
      <c r="A19" s="336"/>
      <c r="C19" s="339"/>
      <c r="D19" s="339"/>
      <c r="E19" s="339"/>
      <c r="G19" s="343"/>
      <c r="H19" s="344"/>
    </row>
    <row r="20" customFormat="false" ht="24.75" hidden="false" customHeight="false" outlineLevel="0" collapsed="false">
      <c r="A20" s="336"/>
      <c r="C20" s="339"/>
      <c r="D20" s="339"/>
      <c r="E20" s="339"/>
      <c r="G20" s="343"/>
      <c r="H20" s="344"/>
    </row>
    <row r="21" customFormat="false" ht="24.75" hidden="false" customHeight="false" outlineLevel="0" collapsed="false">
      <c r="A21" s="336"/>
      <c r="C21" s="339"/>
      <c r="D21" s="339"/>
      <c r="E21" s="339"/>
      <c r="G21" s="343"/>
      <c r="H21" s="344"/>
    </row>
    <row r="22" customFormat="false" ht="24.75" hidden="false" customHeight="false" outlineLevel="0" collapsed="false">
      <c r="A22" s="336" t="n">
        <v>5</v>
      </c>
      <c r="C22" s="339" t="s">
        <v>62</v>
      </c>
      <c r="D22" s="339"/>
      <c r="E22" s="339" t="s">
        <v>234</v>
      </c>
      <c r="F22" s="347"/>
      <c r="G22" s="341" t="s">
        <v>239</v>
      </c>
      <c r="H22" s="342" t="n">
        <v>16</v>
      </c>
    </row>
    <row r="23" customFormat="false" ht="24.75" hidden="false" customHeight="false" outlineLevel="0" collapsed="false">
      <c r="A23" s="336"/>
      <c r="C23" s="339"/>
      <c r="D23" s="339"/>
      <c r="E23" s="339" t="s">
        <v>240</v>
      </c>
      <c r="F23" s="347"/>
      <c r="G23" s="341" t="s">
        <v>241</v>
      </c>
      <c r="H23" s="342" t="n">
        <v>16</v>
      </c>
    </row>
    <row r="24" customFormat="false" ht="24.75" hidden="false" customHeight="false" outlineLevel="0" collapsed="false">
      <c r="A24" s="336"/>
      <c r="C24" s="339"/>
      <c r="D24" s="339"/>
      <c r="E24" s="339"/>
      <c r="F24" s="347"/>
      <c r="G24" s="343"/>
      <c r="H24" s="344"/>
    </row>
    <row r="25" customFormat="false" ht="24.75" hidden="false" customHeight="false" outlineLevel="0" collapsed="false">
      <c r="A25" s="336"/>
      <c r="C25" s="339"/>
      <c r="D25" s="339"/>
      <c r="E25" s="339"/>
      <c r="G25" s="343"/>
      <c r="H25" s="344"/>
    </row>
    <row r="26" customFormat="false" ht="24.75" hidden="false" customHeight="false" outlineLevel="0" collapsed="false">
      <c r="A26" s="336" t="n">
        <v>6</v>
      </c>
      <c r="C26" s="339" t="s">
        <v>168</v>
      </c>
      <c r="D26" s="339"/>
      <c r="E26" s="339" t="s">
        <v>242</v>
      </c>
      <c r="F26" s="348"/>
      <c r="G26" s="341" t="s">
        <v>243</v>
      </c>
      <c r="H26" s="342" t="n">
        <v>16</v>
      </c>
    </row>
    <row r="27" customFormat="false" ht="20.25" hidden="false" customHeight="false" outlineLevel="0" collapsed="false">
      <c r="A27" s="336"/>
      <c r="C27" s="339"/>
      <c r="D27" s="339"/>
      <c r="E27" s="339"/>
      <c r="F27" s="348"/>
      <c r="G27" s="348"/>
      <c r="H27" s="342"/>
    </row>
    <row r="28" customFormat="false" ht="20.25" hidden="false" customHeight="false" outlineLevel="0" collapsed="false">
      <c r="A28" s="336"/>
      <c r="C28" s="339"/>
      <c r="D28" s="339"/>
      <c r="E28" s="339"/>
      <c r="F28" s="348"/>
      <c r="G28" s="348"/>
      <c r="H28" s="344"/>
    </row>
    <row r="29" customFormat="false" ht="20.25" hidden="false" customHeight="false" outlineLevel="0" collapsed="false">
      <c r="H29" s="342" t="n">
        <f aca="false">SUM(H6:H28)</f>
        <v>96</v>
      </c>
    </row>
    <row r="30" customFormat="false" ht="20.25" hidden="false" customHeight="false" outlineLevel="0" collapsed="false">
      <c r="C30" s="101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3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P17" activeCellId="0" sqref="P17:S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10" min="10" style="0" width="14.99"/>
    <col collapsed="false" customWidth="true" hidden="false" outlineLevel="0" max="12" min="12" style="0" width="16.42"/>
    <col collapsed="false" customWidth="true" hidden="false" outlineLevel="0" max="17" min="17" style="0" width="16.42"/>
    <col collapsed="false" customWidth="true" hidden="false" outlineLevel="0" max="22" min="22" style="0" width="16.99"/>
  </cols>
  <sheetData>
    <row r="3" customFormat="false" ht="27" hidden="false" customHeight="false" outlineLevel="0" collapsed="false">
      <c r="B3" s="1"/>
      <c r="C3" s="2"/>
      <c r="D3" s="3" t="s">
        <v>25</v>
      </c>
      <c r="E3" s="2"/>
      <c r="F3" s="2"/>
      <c r="G3" s="2"/>
      <c r="H3" s="4" t="s">
        <v>1</v>
      </c>
      <c r="I3" s="2"/>
      <c r="J3" s="2"/>
      <c r="K3" s="2"/>
      <c r="L3" s="5" t="s">
        <v>25</v>
      </c>
      <c r="M3" s="5"/>
      <c r="N3" s="2"/>
      <c r="O3" s="2"/>
      <c r="P3" s="2"/>
      <c r="Q3" s="6" t="s">
        <v>25</v>
      </c>
      <c r="R3" s="7"/>
      <c r="S3" s="8"/>
      <c r="U3" s="9"/>
      <c r="V3" s="10" t="s">
        <v>25</v>
      </c>
      <c r="W3" s="10"/>
      <c r="X3" s="2"/>
      <c r="Y3" s="1"/>
      <c r="Z3" s="1"/>
      <c r="AA3" s="1"/>
    </row>
    <row r="4" customFormat="false" ht="32.25" hidden="false" customHeight="false" outlineLevel="0" collapsed="false">
      <c r="B4" s="1"/>
      <c r="C4" s="11"/>
      <c r="D4" s="12" t="s">
        <v>4</v>
      </c>
      <c r="E4" s="2"/>
      <c r="F4" s="2"/>
      <c r="G4" s="2"/>
      <c r="H4" s="13" t="s">
        <v>5</v>
      </c>
      <c r="I4" s="2"/>
      <c r="J4" s="2"/>
      <c r="K4" s="55"/>
      <c r="L4" s="56" t="s">
        <v>6</v>
      </c>
      <c r="M4" s="5"/>
      <c r="N4" s="2"/>
      <c r="O4" s="2"/>
      <c r="P4" s="2"/>
      <c r="Q4" s="7" t="s">
        <v>7</v>
      </c>
      <c r="R4" s="7"/>
      <c r="S4" s="8"/>
      <c r="U4" s="9"/>
      <c r="V4" s="15" t="s">
        <v>8</v>
      </c>
      <c r="W4" s="10"/>
      <c r="X4" s="2"/>
      <c r="Y4" s="1"/>
      <c r="Z4" s="1"/>
      <c r="AA4" s="1"/>
    </row>
    <row r="5" customFormat="false" ht="33" hidden="false" customHeight="false" outlineLevel="0" collapsed="false">
      <c r="B5" s="1"/>
      <c r="C5" s="11" t="n">
        <v>1</v>
      </c>
      <c r="D5" s="2" t="s">
        <v>9</v>
      </c>
      <c r="E5" s="16" t="n">
        <v>144</v>
      </c>
      <c r="F5" s="17" t="n">
        <v>40</v>
      </c>
      <c r="G5" s="18" t="n">
        <v>1</v>
      </c>
      <c r="H5" s="2" t="s">
        <v>10</v>
      </c>
      <c r="I5" s="16" t="n">
        <v>85</v>
      </c>
      <c r="J5" s="17" t="n">
        <v>20</v>
      </c>
      <c r="K5" s="19" t="n">
        <v>1</v>
      </c>
      <c r="L5" s="2" t="s">
        <v>9</v>
      </c>
      <c r="M5" s="16" t="n">
        <v>115</v>
      </c>
      <c r="N5" s="17" t="n">
        <v>25</v>
      </c>
      <c r="O5" s="2"/>
      <c r="P5" s="20" t="n">
        <v>1</v>
      </c>
      <c r="Q5" s="21" t="s">
        <v>11</v>
      </c>
      <c r="R5" s="22" t="n">
        <v>92</v>
      </c>
      <c r="S5" s="17" t="n">
        <v>25</v>
      </c>
      <c r="U5" s="23" t="n">
        <v>1</v>
      </c>
      <c r="V5" s="9" t="s">
        <v>9</v>
      </c>
      <c r="W5" s="24" t="n">
        <v>60</v>
      </c>
      <c r="X5" s="17" t="n">
        <v>25</v>
      </c>
      <c r="Y5" s="1"/>
      <c r="Z5" s="1"/>
      <c r="AA5" s="1"/>
    </row>
    <row r="6" customFormat="false" ht="33" hidden="false" customHeight="false" outlineLevel="0" collapsed="false">
      <c r="B6" s="1"/>
      <c r="C6" s="11" t="n">
        <v>2</v>
      </c>
      <c r="D6" s="2" t="s">
        <v>10</v>
      </c>
      <c r="E6" s="16" t="n">
        <v>134</v>
      </c>
      <c r="F6" s="17" t="n">
        <v>35</v>
      </c>
      <c r="G6" s="18" t="n">
        <v>2</v>
      </c>
      <c r="H6" s="2" t="s">
        <v>9</v>
      </c>
      <c r="I6" s="16" t="n">
        <v>84</v>
      </c>
      <c r="J6" s="17" t="n">
        <v>15</v>
      </c>
      <c r="K6" s="19" t="n">
        <v>2</v>
      </c>
      <c r="L6" s="2" t="s">
        <v>11</v>
      </c>
      <c r="M6" s="16" t="n">
        <v>112</v>
      </c>
      <c r="N6" s="17" t="n">
        <v>15</v>
      </c>
      <c r="O6" s="2"/>
      <c r="P6" s="20" t="n">
        <v>2</v>
      </c>
      <c r="Q6" s="21" t="s">
        <v>12</v>
      </c>
      <c r="R6" s="22" t="n">
        <v>88</v>
      </c>
      <c r="S6" s="17" t="n">
        <v>20</v>
      </c>
      <c r="U6" s="23" t="n">
        <v>2</v>
      </c>
      <c r="V6" s="9" t="s">
        <v>12</v>
      </c>
      <c r="W6" s="24" t="n">
        <v>58</v>
      </c>
      <c r="X6" s="17" t="n">
        <v>15</v>
      </c>
      <c r="Y6" s="1"/>
      <c r="Z6" s="1"/>
      <c r="AA6" s="1"/>
    </row>
    <row r="7" customFormat="false" ht="33" hidden="false" customHeight="false" outlineLevel="0" collapsed="false">
      <c r="B7" s="1"/>
      <c r="C7" s="11" t="n">
        <v>3</v>
      </c>
      <c r="D7" s="2" t="s">
        <v>11</v>
      </c>
      <c r="E7" s="16" t="n">
        <v>131</v>
      </c>
      <c r="F7" s="17" t="n">
        <v>15</v>
      </c>
      <c r="G7" s="18" t="n">
        <v>3</v>
      </c>
      <c r="H7" s="2" t="s">
        <v>11</v>
      </c>
      <c r="I7" s="16" t="n">
        <v>76</v>
      </c>
      <c r="J7" s="17" t="n">
        <v>10</v>
      </c>
      <c r="K7" s="19" t="n">
        <v>3</v>
      </c>
      <c r="L7" s="2" t="s">
        <v>12</v>
      </c>
      <c r="M7" s="16" t="n">
        <v>110</v>
      </c>
      <c r="N7" s="17" t="n">
        <v>10</v>
      </c>
      <c r="O7" s="2"/>
      <c r="P7" s="20" t="n">
        <v>3</v>
      </c>
      <c r="Q7" s="21" t="s">
        <v>9</v>
      </c>
      <c r="R7" s="22" t="n">
        <v>87</v>
      </c>
      <c r="S7" s="17" t="n">
        <v>10</v>
      </c>
      <c r="U7" s="23" t="n">
        <v>3</v>
      </c>
      <c r="V7" s="9" t="s">
        <v>13</v>
      </c>
      <c r="W7" s="24" t="n">
        <v>57</v>
      </c>
      <c r="X7" s="17" t="n">
        <v>10</v>
      </c>
      <c r="Y7" s="1"/>
      <c r="Z7" s="1"/>
      <c r="AA7" s="1"/>
    </row>
    <row r="8" customFormat="false" ht="33" hidden="false" customHeight="false" outlineLevel="0" collapsed="false">
      <c r="B8" s="1"/>
      <c r="C8" s="11" t="n">
        <v>4</v>
      </c>
      <c r="D8" s="2" t="s">
        <v>15</v>
      </c>
      <c r="E8" s="16" t="n">
        <v>129</v>
      </c>
      <c r="F8" s="17" t="n">
        <v>10</v>
      </c>
      <c r="G8" s="18" t="n">
        <v>4</v>
      </c>
      <c r="H8" s="2" t="s">
        <v>15</v>
      </c>
      <c r="I8" s="16" t="n">
        <v>75</v>
      </c>
      <c r="J8" s="17" t="n">
        <v>5</v>
      </c>
      <c r="K8" s="19" t="n">
        <v>4</v>
      </c>
      <c r="L8" s="2" t="s">
        <v>13</v>
      </c>
      <c r="M8" s="16" t="n">
        <v>108</v>
      </c>
      <c r="N8" s="17" t="n">
        <v>5</v>
      </c>
      <c r="O8" s="2"/>
      <c r="P8" s="20" t="n">
        <v>4</v>
      </c>
      <c r="Q8" s="21" t="s">
        <v>13</v>
      </c>
      <c r="R8" s="22" t="n">
        <v>81</v>
      </c>
      <c r="S8" s="17" t="n">
        <v>5</v>
      </c>
      <c r="U8" s="23" t="n">
        <v>4</v>
      </c>
      <c r="V8" s="9" t="s">
        <v>11</v>
      </c>
      <c r="W8" s="24" t="n">
        <v>55</v>
      </c>
      <c r="X8" s="17" t="n">
        <v>5</v>
      </c>
      <c r="Y8" s="1"/>
      <c r="Z8" s="1"/>
      <c r="AA8" s="1"/>
    </row>
    <row r="9" customFormat="false" ht="32.25" hidden="false" customHeight="false" outlineLevel="0" collapsed="false">
      <c r="B9" s="1"/>
      <c r="C9" s="11" t="n">
        <v>5</v>
      </c>
      <c r="D9" s="2" t="s">
        <v>13</v>
      </c>
      <c r="E9" s="16" t="n">
        <v>128</v>
      </c>
      <c r="F9" s="25"/>
      <c r="G9" s="18" t="n">
        <v>5</v>
      </c>
      <c r="H9" s="2" t="s">
        <v>14</v>
      </c>
      <c r="I9" s="16" t="n">
        <v>75</v>
      </c>
      <c r="J9" s="25"/>
      <c r="K9" s="19" t="n">
        <v>5</v>
      </c>
      <c r="L9" s="2" t="s">
        <v>15</v>
      </c>
      <c r="M9" s="16" t="n">
        <v>105</v>
      </c>
      <c r="N9" s="25"/>
      <c r="O9" s="2"/>
      <c r="P9" s="20" t="n">
        <v>5</v>
      </c>
      <c r="Q9" s="21" t="s">
        <v>16</v>
      </c>
      <c r="R9" s="22" t="n">
        <v>81</v>
      </c>
      <c r="S9" s="25"/>
      <c r="U9" s="23" t="n">
        <v>5</v>
      </c>
      <c r="V9" s="9" t="s">
        <v>15</v>
      </c>
      <c r="W9" s="24" t="n">
        <v>54</v>
      </c>
      <c r="X9" s="26"/>
      <c r="Y9" s="1"/>
      <c r="Z9" s="1"/>
      <c r="AA9" s="1"/>
    </row>
    <row r="10" customFormat="false" ht="31.5" hidden="false" customHeight="false" outlineLevel="0" collapsed="false">
      <c r="B10" s="1"/>
      <c r="C10" s="11" t="n">
        <v>6</v>
      </c>
      <c r="D10" s="2" t="s">
        <v>12</v>
      </c>
      <c r="E10" s="16" t="n">
        <v>126</v>
      </c>
      <c r="F10" s="2"/>
      <c r="G10" s="18" t="n">
        <v>6</v>
      </c>
      <c r="H10" s="2" t="s">
        <v>13</v>
      </c>
      <c r="I10" s="16" t="n">
        <v>71</v>
      </c>
      <c r="J10" s="2"/>
      <c r="K10" s="19" t="n">
        <v>6</v>
      </c>
      <c r="L10" s="2" t="s">
        <v>14</v>
      </c>
      <c r="M10" s="16" t="n">
        <v>105</v>
      </c>
      <c r="N10" s="2"/>
      <c r="O10" s="2"/>
      <c r="P10" s="20" t="n">
        <v>6</v>
      </c>
      <c r="Q10" s="21" t="s">
        <v>14</v>
      </c>
      <c r="R10" s="22" t="n">
        <v>80</v>
      </c>
      <c r="S10" s="16"/>
      <c r="U10" s="23" t="n">
        <v>6</v>
      </c>
      <c r="V10" s="9" t="s">
        <v>16</v>
      </c>
      <c r="W10" s="24" t="n">
        <v>52</v>
      </c>
      <c r="X10" s="2"/>
      <c r="Y10" s="1"/>
      <c r="Z10" s="1"/>
      <c r="AA10" s="1"/>
    </row>
    <row r="11" customFormat="false" ht="31.5" hidden="false" customHeight="false" outlineLevel="0" collapsed="false">
      <c r="B11" s="1"/>
      <c r="C11" s="11" t="n">
        <v>7</v>
      </c>
      <c r="D11" s="2" t="s">
        <v>14</v>
      </c>
      <c r="E11" s="16" t="n">
        <v>122</v>
      </c>
      <c r="F11" s="2"/>
      <c r="G11" s="18" t="n">
        <v>7</v>
      </c>
      <c r="H11" s="2" t="s">
        <v>16</v>
      </c>
      <c r="I11" s="16" t="n">
        <v>69</v>
      </c>
      <c r="J11" s="2"/>
      <c r="K11" s="19" t="n">
        <v>7</v>
      </c>
      <c r="L11" s="2" t="s">
        <v>10</v>
      </c>
      <c r="M11" s="16" t="n">
        <v>105</v>
      </c>
      <c r="N11" s="2"/>
      <c r="O11" s="2"/>
      <c r="P11" s="20" t="n">
        <v>7</v>
      </c>
      <c r="Q11" s="21" t="s">
        <v>15</v>
      </c>
      <c r="R11" s="22" t="n">
        <v>80</v>
      </c>
      <c r="S11" s="16"/>
      <c r="U11" s="23" t="n">
        <v>7</v>
      </c>
      <c r="V11" s="9" t="s">
        <v>10</v>
      </c>
      <c r="W11" s="24" t="n">
        <v>49</v>
      </c>
      <c r="X11" s="2"/>
      <c r="Y11" s="1"/>
      <c r="Z11" s="1"/>
      <c r="AA11" s="1"/>
    </row>
    <row r="12" customFormat="false" ht="31.5" hidden="false" customHeight="false" outlineLevel="0" collapsed="false">
      <c r="B12" s="1"/>
      <c r="C12" s="11" t="n">
        <v>8</v>
      </c>
      <c r="D12" s="2" t="s">
        <v>16</v>
      </c>
      <c r="E12" s="16" t="n">
        <v>121</v>
      </c>
      <c r="F12" s="2"/>
      <c r="G12" s="18" t="n">
        <v>8</v>
      </c>
      <c r="H12" s="2" t="s">
        <v>12</v>
      </c>
      <c r="I12" s="16" t="n">
        <v>68</v>
      </c>
      <c r="J12" s="2"/>
      <c r="K12" s="19" t="n">
        <v>8</v>
      </c>
      <c r="L12" s="2" t="s">
        <v>16</v>
      </c>
      <c r="M12" s="16" t="n">
        <v>101</v>
      </c>
      <c r="N12" s="2"/>
      <c r="O12" s="2"/>
      <c r="P12" s="20" t="n">
        <v>8</v>
      </c>
      <c r="Q12" s="21" t="s">
        <v>10</v>
      </c>
      <c r="R12" s="22" t="n">
        <v>76</v>
      </c>
      <c r="S12" s="16"/>
      <c r="U12" s="27" t="n">
        <v>8</v>
      </c>
      <c r="V12" s="9" t="s">
        <v>14</v>
      </c>
      <c r="W12" s="24" t="n">
        <v>47</v>
      </c>
      <c r="X12" s="2"/>
      <c r="Y12" s="1"/>
      <c r="Z12" s="1"/>
      <c r="AA12" s="1"/>
    </row>
    <row r="13" customFormat="false" ht="12.75" hidden="false" customHeight="false" outlineLevel="0" collapsed="false">
      <c r="B13" s="1"/>
      <c r="R13" s="28"/>
      <c r="S13" s="28"/>
      <c r="Y13" s="1"/>
      <c r="Z13" s="1"/>
      <c r="AA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3" hidden="false" customHeight="false" outlineLevel="0" collapsed="false">
      <c r="B17" s="1"/>
      <c r="C17" s="1"/>
      <c r="D17" s="1"/>
      <c r="E17" s="29"/>
      <c r="F17" s="30" t="s">
        <v>26</v>
      </c>
      <c r="G17" s="1"/>
      <c r="H17" s="1"/>
      <c r="I17" s="31" t="s">
        <v>17</v>
      </c>
      <c r="J17" s="32"/>
      <c r="K17" s="32"/>
      <c r="L17" s="32"/>
      <c r="M17" s="33"/>
      <c r="N17" s="1"/>
      <c r="O17" s="1"/>
      <c r="P17" s="34" t="s">
        <v>18</v>
      </c>
      <c r="Q17" s="35"/>
      <c r="R17" s="35"/>
      <c r="S17" s="36"/>
      <c r="T17" s="37"/>
      <c r="U17" s="37"/>
      <c r="V17" s="37"/>
      <c r="W17" s="1"/>
      <c r="X17" s="1"/>
      <c r="Y17" s="1"/>
      <c r="Z17" s="1"/>
      <c r="AA17" s="1"/>
    </row>
    <row r="18" customFormat="false" ht="33.75" hidden="false" customHeight="false" outlineLevel="0" collapsed="false">
      <c r="B18" s="1"/>
      <c r="C18" s="1"/>
      <c r="D18" s="1"/>
      <c r="E18" s="29"/>
      <c r="F18" s="30"/>
      <c r="G18" s="1"/>
      <c r="H18" s="1"/>
      <c r="I18" s="31" t="s">
        <v>19</v>
      </c>
      <c r="J18" s="32"/>
      <c r="K18" s="32"/>
      <c r="L18" s="32"/>
      <c r="M18" s="33"/>
      <c r="N18" s="1"/>
      <c r="O18" s="1"/>
      <c r="P18" s="34" t="s">
        <v>20</v>
      </c>
      <c r="Q18" s="35"/>
      <c r="R18" s="35"/>
      <c r="S18" s="36"/>
      <c r="T18" s="37"/>
      <c r="U18" s="37"/>
      <c r="V18" s="37"/>
      <c r="W18" s="1"/>
      <c r="X18" s="1"/>
      <c r="Y18" s="1"/>
      <c r="Z18" s="1"/>
      <c r="AA18" s="1"/>
    </row>
    <row r="19" customFormat="false" ht="34.5" hidden="false" customHeight="false" outlineLevel="0" collapsed="false">
      <c r="B19" s="1"/>
      <c r="C19" s="1"/>
      <c r="D19" s="38"/>
      <c r="E19" s="39" t="s">
        <v>21</v>
      </c>
      <c r="F19" s="40"/>
      <c r="G19" s="1"/>
      <c r="H19" s="1"/>
      <c r="I19" s="41" t="n">
        <v>1</v>
      </c>
      <c r="J19" s="42" t="s">
        <v>11</v>
      </c>
      <c r="K19" s="43" t="n">
        <v>56</v>
      </c>
      <c r="L19" s="17" t="n">
        <v>25</v>
      </c>
      <c r="M19" s="1"/>
      <c r="N19" s="1"/>
      <c r="O19" s="1"/>
      <c r="P19" s="44" t="n">
        <v>1</v>
      </c>
      <c r="Q19" s="43" t="s">
        <v>9</v>
      </c>
      <c r="R19" s="43" t="n">
        <v>60</v>
      </c>
      <c r="S19" s="17" t="n">
        <v>30</v>
      </c>
      <c r="T19" s="37"/>
      <c r="U19" s="1"/>
      <c r="V19" s="1"/>
      <c r="W19" s="1"/>
      <c r="X19" s="1"/>
      <c r="Y19" s="1"/>
      <c r="Z19" s="1"/>
      <c r="AA19" s="1"/>
    </row>
    <row r="20" customFormat="false" ht="34.5" hidden="false" customHeight="false" outlineLevel="0" collapsed="false">
      <c r="B20" s="1"/>
      <c r="C20" s="1"/>
      <c r="D20" s="45"/>
      <c r="E20" s="39"/>
      <c r="F20" s="40"/>
      <c r="G20" s="1"/>
      <c r="H20" s="1"/>
      <c r="I20" s="41" t="n">
        <v>2</v>
      </c>
      <c r="J20" s="42" t="s">
        <v>10</v>
      </c>
      <c r="K20" s="43" t="n">
        <v>56</v>
      </c>
      <c r="L20" s="17" t="n">
        <v>15</v>
      </c>
      <c r="M20" s="1"/>
      <c r="N20" s="1"/>
      <c r="O20" s="1"/>
      <c r="P20" s="44" t="n">
        <v>2</v>
      </c>
      <c r="Q20" s="43" t="s">
        <v>12</v>
      </c>
      <c r="R20" s="43" t="n">
        <v>58</v>
      </c>
      <c r="S20" s="17" t="n">
        <v>20</v>
      </c>
      <c r="T20" s="37"/>
      <c r="U20" s="1"/>
      <c r="V20" s="1"/>
      <c r="W20" s="1"/>
      <c r="X20" s="1"/>
      <c r="Y20" s="1"/>
      <c r="Z20" s="1"/>
      <c r="AA20" s="1"/>
    </row>
    <row r="21" customFormat="false" ht="34.5" hidden="false" customHeight="false" outlineLevel="0" collapsed="false">
      <c r="B21" s="46"/>
      <c r="C21" s="1"/>
      <c r="D21" s="47" t="s">
        <v>22</v>
      </c>
      <c r="E21" s="48"/>
      <c r="F21" s="40"/>
      <c r="G21" s="1"/>
      <c r="H21" s="1"/>
      <c r="I21" s="41" t="n">
        <v>3</v>
      </c>
      <c r="J21" s="42" t="s">
        <v>9</v>
      </c>
      <c r="K21" s="43" t="n">
        <v>56</v>
      </c>
      <c r="L21" s="17" t="n">
        <v>10</v>
      </c>
      <c r="M21" s="1"/>
      <c r="N21" s="1"/>
      <c r="O21" s="1"/>
      <c r="P21" s="44" t="n">
        <v>3</v>
      </c>
      <c r="Q21" s="43" t="s">
        <v>13</v>
      </c>
      <c r="R21" s="43" t="n">
        <v>57</v>
      </c>
      <c r="S21" s="17" t="n">
        <v>10</v>
      </c>
      <c r="T21" s="37"/>
      <c r="U21" s="1"/>
      <c r="V21" s="1"/>
      <c r="W21" s="1"/>
      <c r="X21" s="1"/>
      <c r="Y21" s="1"/>
      <c r="Z21" s="1"/>
      <c r="AA21" s="1"/>
    </row>
    <row r="22" customFormat="false" ht="39.75" hidden="false" customHeight="false" outlineLevel="0" collapsed="false">
      <c r="B22" s="1"/>
      <c r="C22" s="1"/>
      <c r="D22" s="49" t="s">
        <v>23</v>
      </c>
      <c r="E22" s="48"/>
      <c r="F22" s="40"/>
      <c r="G22" s="1"/>
      <c r="H22" s="1"/>
      <c r="I22" s="41" t="n">
        <v>4</v>
      </c>
      <c r="J22" s="42" t="s">
        <v>14</v>
      </c>
      <c r="K22" s="43" t="n">
        <v>50</v>
      </c>
      <c r="L22" s="17" t="n">
        <v>5</v>
      </c>
      <c r="M22" s="1"/>
      <c r="N22" s="1"/>
      <c r="O22" s="1"/>
      <c r="P22" s="44" t="n">
        <v>4</v>
      </c>
      <c r="Q22" s="43" t="s">
        <v>11</v>
      </c>
      <c r="R22" s="43" t="n">
        <v>55</v>
      </c>
      <c r="S22" s="17" t="n">
        <v>5</v>
      </c>
      <c r="T22" s="37"/>
      <c r="U22" s="1"/>
      <c r="V22" s="1"/>
      <c r="W22" s="1"/>
      <c r="X22" s="1"/>
      <c r="Y22" s="1"/>
      <c r="Z22" s="1"/>
      <c r="AA22" s="1"/>
    </row>
    <row r="23" customFormat="false" ht="33.75" hidden="false" customHeight="false" outlineLevel="0" collapsed="false">
      <c r="B23" s="1"/>
      <c r="C23" s="1"/>
      <c r="D23" s="50" t="s">
        <v>24</v>
      </c>
      <c r="E23" s="48"/>
      <c r="F23" s="40"/>
      <c r="G23" s="1"/>
      <c r="H23" s="1"/>
      <c r="I23" s="41" t="n">
        <v>5</v>
      </c>
      <c r="J23" s="42" t="s">
        <v>15</v>
      </c>
      <c r="K23" s="43" t="n">
        <v>50</v>
      </c>
      <c r="L23" s="51"/>
      <c r="M23" s="1"/>
      <c r="N23" s="1"/>
      <c r="O23" s="1"/>
      <c r="P23" s="44" t="n">
        <v>5</v>
      </c>
      <c r="Q23" s="43" t="s">
        <v>15</v>
      </c>
      <c r="R23" s="43" t="n">
        <v>54</v>
      </c>
      <c r="S23" s="52"/>
      <c r="T23" s="37"/>
      <c r="U23" s="1"/>
      <c r="V23" s="1"/>
      <c r="W23" s="1"/>
      <c r="X23" s="1"/>
      <c r="Y23" s="1"/>
      <c r="Z23" s="1"/>
      <c r="AA23" s="1"/>
    </row>
    <row r="24" customFormat="false" ht="33" hidden="false" customHeight="false" outlineLevel="0" collapsed="false">
      <c r="B24" s="1"/>
      <c r="C24" s="1"/>
      <c r="D24" s="53"/>
      <c r="E24" s="53"/>
      <c r="F24" s="1"/>
      <c r="G24" s="1"/>
      <c r="H24" s="1"/>
      <c r="I24" s="41" t="n">
        <v>6</v>
      </c>
      <c r="J24" s="42" t="s">
        <v>16</v>
      </c>
      <c r="K24" s="43" t="n">
        <v>49</v>
      </c>
      <c r="L24" s="32"/>
      <c r="M24" s="1"/>
      <c r="N24" s="1"/>
      <c r="O24" s="1"/>
      <c r="P24" s="44" t="n">
        <v>6</v>
      </c>
      <c r="Q24" s="43" t="s">
        <v>16</v>
      </c>
      <c r="R24" s="43" t="n">
        <v>52</v>
      </c>
      <c r="T24" s="37"/>
      <c r="U24" s="1"/>
      <c r="V24" s="1"/>
      <c r="W24" s="1"/>
      <c r="X24" s="1"/>
      <c r="Y24" s="1"/>
      <c r="Z24" s="1"/>
      <c r="AA24" s="1"/>
    </row>
    <row r="25" customFormat="false" ht="31.5" hidden="false" customHeight="false" outlineLevel="0" collapsed="false">
      <c r="B25" s="1"/>
      <c r="C25" s="1"/>
      <c r="D25" s="1"/>
      <c r="E25" s="1"/>
      <c r="F25" s="1"/>
      <c r="G25" s="1"/>
      <c r="H25" s="1"/>
      <c r="I25" s="41" t="n">
        <v>7</v>
      </c>
      <c r="J25" s="42" t="s">
        <v>12</v>
      </c>
      <c r="K25" s="43" t="n">
        <v>46</v>
      </c>
      <c r="L25" s="32"/>
      <c r="M25" s="1"/>
      <c r="N25" s="1"/>
      <c r="O25" s="1"/>
      <c r="P25" s="44" t="n">
        <v>7</v>
      </c>
      <c r="Q25" s="43" t="s">
        <v>10</v>
      </c>
      <c r="R25" s="43" t="n">
        <v>49</v>
      </c>
      <c r="T25" s="37"/>
      <c r="U25" s="1"/>
      <c r="V25" s="1"/>
      <c r="W25" s="1"/>
      <c r="X25" s="1"/>
      <c r="Y25" s="1"/>
      <c r="Z25" s="1"/>
      <c r="AA25" s="1"/>
    </row>
    <row r="26" customFormat="false" ht="31.5" hidden="false" customHeight="false" outlineLevel="0" collapsed="false">
      <c r="B26" s="1"/>
      <c r="C26" s="1"/>
      <c r="D26" s="1"/>
      <c r="E26" s="1"/>
      <c r="F26" s="1"/>
      <c r="G26" s="1"/>
      <c r="H26" s="1"/>
      <c r="I26" s="41" t="n">
        <v>8</v>
      </c>
      <c r="J26" s="42" t="s">
        <v>13</v>
      </c>
      <c r="K26" s="43" t="n">
        <v>44</v>
      </c>
      <c r="L26" s="32"/>
      <c r="M26" s="1"/>
      <c r="N26" s="1"/>
      <c r="O26" s="1"/>
      <c r="P26" s="44" t="n">
        <v>8</v>
      </c>
      <c r="Q26" s="43" t="s">
        <v>14</v>
      </c>
      <c r="R26" s="43" t="n">
        <v>47</v>
      </c>
      <c r="T26" s="37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54"/>
      <c r="S27" s="54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54"/>
      <c r="S28" s="54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54"/>
      <c r="S29" s="54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54"/>
      <c r="S30" s="54"/>
      <c r="T30" s="1"/>
      <c r="U30" s="1"/>
      <c r="V30" s="1"/>
      <c r="W30" s="1"/>
      <c r="X30" s="1"/>
      <c r="Y30" s="1"/>
      <c r="Z30" s="1"/>
      <c r="AA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0" topLeftCell="C1" activePane="topRight" state="frozen"/>
      <selection pane="topLeft" activeCell="B1" activeCellId="0" sqref="B1"/>
      <selection pane="topRight" activeCell="B3" activeCellId="0" sqref="B3: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4.41"/>
    <col collapsed="false" customWidth="true" hidden="false" outlineLevel="0" max="9" min="9" style="0" width="14.7"/>
    <col collapsed="false" customWidth="true" hidden="false" outlineLevel="0" max="10" min="10" style="28" width="18.7"/>
    <col collapsed="false" customWidth="true" hidden="false" outlineLevel="0" max="11" min="11" style="28" width="17.99"/>
    <col collapsed="false" customWidth="true" hidden="false" outlineLevel="0" max="12" min="12" style="28" width="17.14"/>
    <col collapsed="false" customWidth="true" hidden="false" outlineLevel="0" max="13" min="13" style="0" width="22.14"/>
  </cols>
  <sheetData>
    <row r="3" customFormat="false" ht="55.5" hidden="false" customHeight="false" outlineLevel="0" collapsed="false">
      <c r="C3" s="349" t="s">
        <v>245</v>
      </c>
      <c r="D3" s="349" t="s">
        <v>246</v>
      </c>
      <c r="E3" s="349" t="s">
        <v>247</v>
      </c>
      <c r="F3" s="349" t="s">
        <v>248</v>
      </c>
      <c r="G3" s="349" t="s">
        <v>249</v>
      </c>
      <c r="H3" s="349" t="s">
        <v>250</v>
      </c>
      <c r="I3" s="350" t="s">
        <v>251</v>
      </c>
      <c r="J3" s="351" t="s">
        <v>252</v>
      </c>
      <c r="K3" s="349" t="s">
        <v>253</v>
      </c>
      <c r="L3" s="350" t="s">
        <v>254</v>
      </c>
      <c r="M3" s="288" t="s">
        <v>255</v>
      </c>
    </row>
    <row r="4" customFormat="false" ht="34.5" hidden="false" customHeight="false" outlineLevel="0" collapsed="false">
      <c r="A4" s="352" t="n">
        <v>1</v>
      </c>
      <c r="B4" s="171" t="str">
        <f aca="false">'[1]DATA ENTRY'!$B$13</f>
        <v>Nigel</v>
      </c>
      <c r="C4" s="353" t="n">
        <v>35</v>
      </c>
      <c r="D4" s="354" t="n">
        <v>10</v>
      </c>
      <c r="E4" s="355" t="n">
        <v>15</v>
      </c>
      <c r="F4" s="356" t="n">
        <v>25</v>
      </c>
      <c r="G4" s="357" t="n">
        <v>5</v>
      </c>
      <c r="H4" s="358" t="n">
        <v>10</v>
      </c>
      <c r="I4" s="359" t="n">
        <v>25</v>
      </c>
      <c r="J4" s="360" t="n">
        <v>6</v>
      </c>
      <c r="K4" s="361"/>
      <c r="L4" s="362" t="n">
        <v>16</v>
      </c>
      <c r="M4" s="363" t="n">
        <f aca="false">SUM(C4:L4)</f>
        <v>147</v>
      </c>
    </row>
    <row r="5" customFormat="false" ht="34.5" hidden="false" customHeight="false" outlineLevel="0" collapsed="false">
      <c r="A5" s="352" t="n">
        <v>2</v>
      </c>
      <c r="B5" s="171" t="str">
        <f aca="false">'[1]DATA ENTRY'!$B$9</f>
        <v>Chilli</v>
      </c>
      <c r="C5" s="353" t="n">
        <v>40</v>
      </c>
      <c r="D5" s="354" t="n">
        <v>15</v>
      </c>
      <c r="E5" s="355" t="n">
        <v>25</v>
      </c>
      <c r="F5" s="356"/>
      <c r="G5" s="357" t="n">
        <v>25</v>
      </c>
      <c r="H5" s="358"/>
      <c r="I5" s="359" t="n">
        <v>5</v>
      </c>
      <c r="J5" s="360"/>
      <c r="K5" s="361"/>
      <c r="L5" s="362" t="n">
        <v>32</v>
      </c>
      <c r="M5" s="363" t="n">
        <f aca="false">SUM(C5:L5)</f>
        <v>142</v>
      </c>
    </row>
    <row r="6" customFormat="false" ht="34.5" hidden="false" customHeight="false" outlineLevel="0" collapsed="false">
      <c r="A6" s="352" t="n">
        <v>3</v>
      </c>
      <c r="B6" s="171" t="str">
        <f aca="false">'[1]DATA ENTRY'!$B$11</f>
        <v>Clive</v>
      </c>
      <c r="C6" s="353" t="n">
        <v>10</v>
      </c>
      <c r="D6" s="354"/>
      <c r="E6" s="355"/>
      <c r="F6" s="356" t="n">
        <v>10</v>
      </c>
      <c r="G6" s="357"/>
      <c r="H6" s="358" t="n">
        <v>5</v>
      </c>
      <c r="I6" s="359" t="n">
        <v>15</v>
      </c>
      <c r="J6" s="360" t="n">
        <v>25</v>
      </c>
      <c r="K6" s="361" t="n">
        <v>25</v>
      </c>
      <c r="L6" s="362" t="n">
        <v>16</v>
      </c>
      <c r="M6" s="363" t="n">
        <f aca="false">SUM(C6:L6)</f>
        <v>106</v>
      </c>
    </row>
    <row r="7" customFormat="false" ht="34.5" hidden="false" customHeight="false" outlineLevel="0" collapsed="false">
      <c r="A7" s="352" t="n">
        <v>4</v>
      </c>
      <c r="B7" s="171" t="str">
        <f aca="false">'[1]DATA ENTRY'!$B$15</f>
        <v>Mucker</v>
      </c>
      <c r="C7" s="353" t="n">
        <v>15</v>
      </c>
      <c r="D7" s="354"/>
      <c r="E7" s="355" t="n">
        <v>5</v>
      </c>
      <c r="F7" s="356" t="n">
        <v>5</v>
      </c>
      <c r="G7" s="357" t="n">
        <v>10</v>
      </c>
      <c r="H7" s="358" t="n">
        <v>20</v>
      </c>
      <c r="I7" s="359"/>
      <c r="J7" s="360" t="n">
        <v>15</v>
      </c>
      <c r="K7" s="361" t="n">
        <v>10</v>
      </c>
      <c r="L7" s="362" t="n">
        <v>16</v>
      </c>
      <c r="M7" s="363" t="n">
        <f aca="false">SUM(C7:L7)</f>
        <v>96</v>
      </c>
    </row>
    <row r="8" customFormat="false" ht="34.5" hidden="false" customHeight="false" outlineLevel="0" collapsed="false">
      <c r="A8" s="352" t="n">
        <v>5</v>
      </c>
      <c r="B8" s="171" t="str">
        <f aca="false">'[1]DATA ENTRY'!$B$16</f>
        <v>Stewart</v>
      </c>
      <c r="C8" s="353"/>
      <c r="D8" s="364"/>
      <c r="E8" s="355" t="n">
        <v>10</v>
      </c>
      <c r="F8" s="356" t="n">
        <v>20</v>
      </c>
      <c r="G8" s="357" t="n">
        <v>15</v>
      </c>
      <c r="H8" s="358" t="n">
        <v>30</v>
      </c>
      <c r="I8" s="359"/>
      <c r="J8" s="360" t="n">
        <v>10</v>
      </c>
      <c r="K8" s="361"/>
      <c r="L8" s="362"/>
      <c r="M8" s="363" t="n">
        <f aca="false">SUM(C8:L8)</f>
        <v>85</v>
      </c>
    </row>
    <row r="9" customFormat="false" ht="34.5" hidden="false" customHeight="false" outlineLevel="0" collapsed="false">
      <c r="A9" s="352" t="n">
        <v>6</v>
      </c>
      <c r="B9" s="171" t="str">
        <f aca="false">'[1]DATA ENTRY'!$B$10</f>
        <v>Mick R.</v>
      </c>
      <c r="C9" s="353"/>
      <c r="D9" s="354" t="n">
        <v>20</v>
      </c>
      <c r="E9" s="355"/>
      <c r="F9" s="356"/>
      <c r="G9" s="357"/>
      <c r="H9" s="358"/>
      <c r="I9" s="359" t="n">
        <v>10</v>
      </c>
      <c r="J9" s="360"/>
      <c r="K9" s="361" t="n">
        <v>6</v>
      </c>
      <c r="L9" s="362" t="n">
        <v>16</v>
      </c>
      <c r="M9" s="363" t="n">
        <f aca="false">SUM(C9:L9)</f>
        <v>52</v>
      </c>
    </row>
    <row r="10" customFormat="false" ht="34.5" hidden="false" customHeight="false" outlineLevel="0" collapsed="false">
      <c r="A10" s="352" t="n">
        <v>7</v>
      </c>
      <c r="B10" s="171" t="str">
        <f aca="false">'[1]DATA ENTRY'!$B$12</f>
        <v>Kingey</v>
      </c>
      <c r="C10" s="353"/>
      <c r="D10" s="354" t="n">
        <v>5</v>
      </c>
      <c r="E10" s="355"/>
      <c r="F10" s="356"/>
      <c r="G10" s="357"/>
      <c r="H10" s="358"/>
      <c r="I10" s="359"/>
      <c r="J10" s="360"/>
      <c r="K10" s="361" t="n">
        <v>15</v>
      </c>
      <c r="L10" s="362"/>
      <c r="M10" s="363" t="n">
        <f aca="false">SUM(C10:L10)</f>
        <v>20</v>
      </c>
    </row>
    <row r="11" customFormat="false" ht="34.5" hidden="false" customHeight="false" outlineLevel="0" collapsed="false">
      <c r="A11" s="352" t="n">
        <v>8</v>
      </c>
      <c r="B11" s="171" t="str">
        <f aca="false">'[1]DATA ENTRY'!$B$14</f>
        <v>Pete</v>
      </c>
      <c r="C11" s="353"/>
      <c r="D11" s="364"/>
      <c r="E11" s="355"/>
      <c r="F11" s="356"/>
      <c r="G11" s="365"/>
      <c r="H11" s="366"/>
      <c r="I11" s="367"/>
      <c r="J11" s="368"/>
      <c r="K11" s="369"/>
      <c r="L11" s="370"/>
      <c r="M11" s="363" t="n">
        <f aca="false">SUM(C11:L11)</f>
        <v>0</v>
      </c>
    </row>
    <row r="12" customFormat="false" ht="22.5" hidden="false" customHeight="false" outlineLevel="0" collapsed="false">
      <c r="A12" s="371"/>
      <c r="B12" s="371"/>
      <c r="C12" s="363" t="n">
        <f aca="false">SUM(C4:C11)</f>
        <v>100</v>
      </c>
      <c r="D12" s="363" t="n">
        <f aca="false">SUM(D4:D11)</f>
        <v>50</v>
      </c>
      <c r="E12" s="363" t="n">
        <f aca="false">SUM(E4:E11)</f>
        <v>55</v>
      </c>
      <c r="F12" s="363" t="n">
        <f aca="false">SUM(F4:F11)</f>
        <v>60</v>
      </c>
      <c r="G12" s="363" t="n">
        <f aca="false">SUM(G4:G11)</f>
        <v>55</v>
      </c>
      <c r="H12" s="363" t="n">
        <f aca="false">SUM(H4:H11)</f>
        <v>65</v>
      </c>
      <c r="I12" s="363" t="n">
        <f aca="false">SUM(I4:I11)</f>
        <v>55</v>
      </c>
      <c r="J12" s="363" t="n">
        <f aca="false">SUM(J4:J11)</f>
        <v>56</v>
      </c>
      <c r="K12" s="363" t="n">
        <f aca="false">SUM(K4:K11)</f>
        <v>56</v>
      </c>
      <c r="L12" s="363" t="n">
        <f aca="false">SUM(L4:L11)</f>
        <v>96</v>
      </c>
      <c r="M12" s="363" t="n">
        <f aca="false">SUM(M4:M11)</f>
        <v>648</v>
      </c>
    </row>
    <row r="15" customFormat="false" ht="30.75" hidden="false" customHeight="false" outlineLevel="0" collapsed="false">
      <c r="C15" s="147" t="s">
        <v>132</v>
      </c>
      <c r="D15" s="147"/>
      <c r="E15" s="147"/>
      <c r="F15" s="147"/>
      <c r="G15" s="147" t="s">
        <v>133</v>
      </c>
      <c r="J15" s="372"/>
    </row>
    <row r="16" customFormat="false" ht="26.25" hidden="false" customHeight="false" outlineLevel="0" collapsed="false">
      <c r="C16" s="373" t="s">
        <v>134</v>
      </c>
      <c r="D16" s="374"/>
      <c r="E16" s="149" t="n">
        <v>55</v>
      </c>
      <c r="F16" s="149"/>
      <c r="G16" s="149" t="n">
        <f aca="false">E16*8</f>
        <v>440</v>
      </c>
    </row>
    <row r="17" customFormat="false" ht="26.25" hidden="false" customHeight="false" outlineLevel="0" collapsed="false">
      <c r="C17" s="373" t="s">
        <v>135</v>
      </c>
      <c r="D17" s="150"/>
      <c r="E17" s="149" t="n">
        <v>7</v>
      </c>
      <c r="F17" s="150"/>
      <c r="G17" s="149" t="n">
        <f aca="false">E17*8</f>
        <v>56</v>
      </c>
    </row>
    <row r="18" customFormat="false" ht="26.25" hidden="false" customHeight="false" outlineLevel="0" collapsed="false">
      <c r="C18" s="373" t="s">
        <v>136</v>
      </c>
      <c r="D18" s="150"/>
      <c r="E18" s="149" t="n">
        <v>12</v>
      </c>
      <c r="F18" s="150"/>
      <c r="G18" s="149" t="n">
        <f aca="false">E18*8</f>
        <v>96</v>
      </c>
    </row>
    <row r="19" customFormat="false" ht="26.25" hidden="false" customHeight="false" outlineLevel="0" collapsed="false">
      <c r="C19" s="373" t="s">
        <v>137</v>
      </c>
      <c r="E19" s="149" t="n">
        <v>7</v>
      </c>
      <c r="G19" s="149" t="n">
        <f aca="false">E19*8</f>
        <v>56</v>
      </c>
    </row>
    <row r="20" customFormat="false" ht="26.25" hidden="false" customHeight="false" outlineLevel="0" collapsed="false">
      <c r="C20" s="151" t="s">
        <v>39</v>
      </c>
      <c r="D20" s="152"/>
      <c r="E20" s="153" t="n">
        <f aca="false">SUM(E16:E19)</f>
        <v>81</v>
      </c>
      <c r="F20" s="152"/>
      <c r="G20" s="153" t="n">
        <f aca="false">E20*8</f>
        <v>648</v>
      </c>
    </row>
    <row r="21" customFormat="false" ht="12.75" hidden="false" customHeight="false" outlineLevel="0" collapsed="false">
      <c r="C21" s="95"/>
      <c r="D21" s="95"/>
      <c r="E21" s="95"/>
      <c r="F21" s="95"/>
      <c r="G21" s="95"/>
    </row>
    <row r="22" customFormat="false" ht="12.75" hidden="false" customHeight="false" outlineLevel="0" collapsed="false">
      <c r="C22" s="95"/>
      <c r="D22" s="95"/>
      <c r="E22" s="95"/>
      <c r="F22" s="95"/>
      <c r="G22" s="95"/>
    </row>
    <row r="23" customFormat="false" ht="12.75" hidden="false" customHeight="false" outlineLevel="0" collapsed="false">
      <c r="C23" s="95"/>
      <c r="D23" s="95"/>
      <c r="E23" s="95"/>
      <c r="F23" s="95"/>
      <c r="G23" s="95"/>
    </row>
    <row r="24" customFormat="false" ht="12.75" hidden="false" customHeight="false" outlineLevel="0" collapsed="false">
      <c r="C24" s="95"/>
      <c r="D24" s="95"/>
      <c r="E24" s="95"/>
      <c r="F24" s="95"/>
      <c r="G2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B9" activeCellId="0" sqref="B9:AS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4" style="0" width="13.7"/>
    <col collapsed="false" customWidth="true" hidden="false" outlineLevel="0" max="6" min="6" style="0" width="9.28"/>
    <col collapsed="false" customWidth="true" hidden="false" outlineLevel="0" max="11" min="11" style="0" width="9.28"/>
    <col collapsed="false" customWidth="true" hidden="false" outlineLevel="0" max="17" min="17" style="0" width="9.28"/>
    <col collapsed="false" customWidth="true" hidden="false" outlineLevel="0" max="23" min="23" style="0" width="9.28"/>
    <col collapsed="false" customWidth="true" hidden="false" outlineLevel="0" max="29" min="29" style="0" width="9.28"/>
    <col collapsed="false" customWidth="true" hidden="false" outlineLevel="0" max="34" min="34" style="0" width="11.85"/>
    <col collapsed="false" customWidth="true" hidden="false" outlineLevel="0" max="35" min="35" style="0" width="9.28"/>
    <col collapsed="false" customWidth="true" hidden="false" outlineLevel="0" max="36" min="36" style="0" width="2.28"/>
    <col collapsed="false" customWidth="false" hidden="true" outlineLevel="0" max="41" min="37" style="0" width="9.06"/>
    <col collapsed="false" customWidth="true" hidden="false" outlineLevel="0" max="42" min="42" style="0" width="3.99"/>
    <col collapsed="false" customWidth="true" hidden="false" outlineLevel="0" max="43" min="43" style="0" width="2.56"/>
    <col collapsed="false" customWidth="true" hidden="false" outlineLevel="0" max="44" min="44" style="0" width="3.7"/>
    <col collapsed="false" customWidth="true" hidden="false" outlineLevel="0" max="47" min="47" style="0" width="13.28"/>
    <col collapsed="false" customWidth="true" hidden="false" outlineLevel="0" max="49" min="49" style="0" width="9.99"/>
  </cols>
  <sheetData>
    <row r="1" customFormat="false" ht="33" hidden="false" customHeight="false" outlineLevel="0" collapsed="false">
      <c r="A1" s="375"/>
      <c r="N1" s="156" t="s">
        <v>155</v>
      </c>
      <c r="AC1" s="156" t="s">
        <v>155</v>
      </c>
      <c r="AN1" s="155"/>
      <c r="AO1" s="155"/>
      <c r="AP1" s="155"/>
      <c r="AQ1" s="155"/>
      <c r="AR1" s="155"/>
      <c r="AS1" s="155"/>
      <c r="AT1" s="376"/>
      <c r="AU1" s="376"/>
    </row>
    <row r="2" customFormat="false" ht="33" hidden="false" customHeight="false" outlineLevel="0" collapsed="false">
      <c r="A2" s="375"/>
      <c r="D2" s="375" t="s">
        <v>21</v>
      </c>
      <c r="L2" s="154"/>
      <c r="M2" s="154"/>
      <c r="N2" s="0" t="s">
        <v>156</v>
      </c>
      <c r="R2" s="154"/>
      <c r="S2" s="154"/>
      <c r="V2" s="375" t="s">
        <v>21</v>
      </c>
      <c r="AC2" s="0" t="s">
        <v>156</v>
      </c>
      <c r="AN2" s="155"/>
      <c r="AO2" s="155"/>
      <c r="AP2" s="155"/>
      <c r="AQ2" s="155"/>
      <c r="AR2" s="155"/>
      <c r="AS2" s="155"/>
      <c r="AT2" s="376"/>
      <c r="AU2" s="376"/>
    </row>
    <row r="3" customFormat="false" ht="33" hidden="false" customHeight="false" outlineLevel="0" collapsed="false">
      <c r="A3" s="375"/>
      <c r="D3" s="375" t="s">
        <v>4</v>
      </c>
      <c r="L3" s="154"/>
      <c r="M3" s="154"/>
      <c r="N3" s="0" t="s">
        <v>157</v>
      </c>
      <c r="R3" s="154"/>
      <c r="S3" s="154"/>
      <c r="V3" s="375" t="s">
        <v>4</v>
      </c>
      <c r="AC3" s="0" t="s">
        <v>157</v>
      </c>
      <c r="AN3" s="155"/>
      <c r="AO3" s="155"/>
      <c r="AP3" s="155"/>
      <c r="AQ3" s="155"/>
      <c r="AR3" s="155"/>
      <c r="AS3" s="155"/>
      <c r="AT3" s="376"/>
      <c r="AU3" s="376"/>
    </row>
    <row r="4" customFormat="false" ht="33.75" hidden="false" customHeight="false" outlineLevel="0" collapsed="false">
      <c r="A4" s="375"/>
      <c r="D4" s="377" t="n">
        <v>1</v>
      </c>
      <c r="J4" s="377" t="n">
        <v>2</v>
      </c>
      <c r="N4" s="0" t="s">
        <v>158</v>
      </c>
      <c r="Q4" s="377" t="n">
        <v>3</v>
      </c>
      <c r="U4" s="377" t="n">
        <v>4</v>
      </c>
      <c r="AA4" s="377" t="n">
        <v>5</v>
      </c>
      <c r="AC4" s="0" t="s">
        <v>158</v>
      </c>
      <c r="AH4" s="377" t="n">
        <v>6</v>
      </c>
      <c r="AM4" s="377" t="n">
        <v>7</v>
      </c>
      <c r="AN4" s="155"/>
      <c r="AO4" s="155"/>
      <c r="AP4" s="155"/>
      <c r="AQ4" s="155"/>
      <c r="AR4" s="155"/>
      <c r="AS4" s="155"/>
      <c r="AT4" s="376"/>
      <c r="AU4" s="376"/>
    </row>
    <row r="5" customFormat="false" ht="16.5" hidden="false" customHeight="false" outlineLevel="0" collapsed="false">
      <c r="A5" s="378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9"/>
      <c r="AO5" s="159"/>
      <c r="AP5" s="159"/>
      <c r="AQ5" s="159"/>
      <c r="AR5" s="159"/>
      <c r="AS5" s="159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</row>
    <row r="6" customFormat="false" ht="26.25" hidden="false" customHeight="false" outlineLevel="0" collapsed="false">
      <c r="A6" s="378"/>
      <c r="B6" s="160" t="s">
        <v>138</v>
      </c>
      <c r="C6" s="160" t="s">
        <v>139</v>
      </c>
      <c r="D6" s="379" t="s">
        <v>58</v>
      </c>
      <c r="E6" s="160" t="s">
        <v>211</v>
      </c>
      <c r="F6" s="160" t="s">
        <v>55</v>
      </c>
      <c r="G6" s="164"/>
      <c r="H6" s="168" t="s">
        <v>141</v>
      </c>
      <c r="I6" s="380" t="s">
        <v>59</v>
      </c>
      <c r="J6" s="160"/>
      <c r="K6" s="160" t="s">
        <v>212</v>
      </c>
      <c r="L6" s="164"/>
      <c r="M6" s="164"/>
      <c r="N6" s="168" t="s">
        <v>141</v>
      </c>
      <c r="O6" s="380" t="s">
        <v>256</v>
      </c>
      <c r="P6" s="160"/>
      <c r="Q6" s="160" t="s">
        <v>257</v>
      </c>
      <c r="R6" s="164"/>
      <c r="S6" s="164"/>
      <c r="T6" s="168" t="s">
        <v>141</v>
      </c>
      <c r="U6" s="381" t="s">
        <v>144</v>
      </c>
      <c r="V6" s="382"/>
      <c r="W6" s="160" t="s">
        <v>213</v>
      </c>
      <c r="X6" s="164"/>
      <c r="Y6" s="164"/>
      <c r="Z6" s="168" t="s">
        <v>141</v>
      </c>
      <c r="AA6" s="383" t="s">
        <v>145</v>
      </c>
      <c r="AB6" s="160"/>
      <c r="AC6" s="160" t="s">
        <v>214</v>
      </c>
      <c r="AD6" s="164"/>
      <c r="AE6" s="164"/>
      <c r="AF6" s="168" t="s">
        <v>141</v>
      </c>
      <c r="AG6" s="384" t="s">
        <v>146</v>
      </c>
      <c r="AH6" s="160"/>
      <c r="AI6" s="160" t="s">
        <v>215</v>
      </c>
      <c r="AJ6" s="154"/>
      <c r="AK6" s="154"/>
      <c r="AL6" s="168" t="s">
        <v>141</v>
      </c>
      <c r="AM6" s="382" t="s">
        <v>146</v>
      </c>
      <c r="AN6" s="160"/>
      <c r="AO6" s="160" t="s">
        <v>210</v>
      </c>
      <c r="AP6" s="154"/>
      <c r="AQ6" s="154"/>
      <c r="AR6" s="154"/>
      <c r="AS6" s="385" t="s">
        <v>147</v>
      </c>
      <c r="AT6" s="386"/>
      <c r="AU6" s="386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</row>
    <row r="7" customFormat="false" ht="34.5" hidden="false" customHeight="false" outlineLevel="0" collapsed="false">
      <c r="A7" s="378"/>
      <c r="B7" s="160"/>
      <c r="C7" s="160"/>
      <c r="D7" s="160" t="s">
        <v>149</v>
      </c>
      <c r="E7" s="160" t="s">
        <v>150</v>
      </c>
      <c r="F7" s="160"/>
      <c r="G7" s="164"/>
      <c r="H7" s="168" t="s">
        <v>139</v>
      </c>
      <c r="I7" s="160" t="s">
        <v>149</v>
      </c>
      <c r="J7" s="160" t="s">
        <v>150</v>
      </c>
      <c r="K7" s="160" t="s">
        <v>55</v>
      </c>
      <c r="L7" s="164"/>
      <c r="M7" s="169" t="s">
        <v>151</v>
      </c>
      <c r="N7" s="168" t="s">
        <v>139</v>
      </c>
      <c r="O7" s="160" t="s">
        <v>149</v>
      </c>
      <c r="P7" s="160" t="s">
        <v>150</v>
      </c>
      <c r="Q7" s="160" t="s">
        <v>55</v>
      </c>
      <c r="R7" s="164"/>
      <c r="S7" s="169" t="s">
        <v>151</v>
      </c>
      <c r="T7" s="168" t="s">
        <v>139</v>
      </c>
      <c r="U7" s="160" t="s">
        <v>149</v>
      </c>
      <c r="V7" s="160" t="s">
        <v>150</v>
      </c>
      <c r="W7" s="160" t="s">
        <v>55</v>
      </c>
      <c r="X7" s="164"/>
      <c r="Y7" s="169" t="s">
        <v>151</v>
      </c>
      <c r="Z7" s="168" t="s">
        <v>139</v>
      </c>
      <c r="AA7" s="160" t="s">
        <v>149</v>
      </c>
      <c r="AB7" s="160" t="s">
        <v>150</v>
      </c>
      <c r="AC7" s="160" t="s">
        <v>55</v>
      </c>
      <c r="AD7" s="164"/>
      <c r="AE7" s="169" t="s">
        <v>151</v>
      </c>
      <c r="AF7" s="168" t="s">
        <v>139</v>
      </c>
      <c r="AG7" s="160" t="s">
        <v>149</v>
      </c>
      <c r="AH7" s="160" t="s">
        <v>150</v>
      </c>
      <c r="AI7" s="160" t="s">
        <v>55</v>
      </c>
      <c r="AJ7" s="154"/>
      <c r="AK7" s="169" t="s">
        <v>151</v>
      </c>
      <c r="AL7" s="168" t="s">
        <v>139</v>
      </c>
      <c r="AM7" s="160" t="s">
        <v>149</v>
      </c>
      <c r="AN7" s="160" t="s">
        <v>150</v>
      </c>
      <c r="AO7" s="160" t="s">
        <v>55</v>
      </c>
      <c r="AP7" s="154"/>
      <c r="AQ7" s="154"/>
      <c r="AR7" s="154"/>
      <c r="AS7" s="385" t="s">
        <v>55</v>
      </c>
      <c r="AT7" s="386"/>
      <c r="AU7" s="386"/>
      <c r="AV7" s="160"/>
      <c r="AW7" s="160" t="s">
        <v>148</v>
      </c>
      <c r="AX7" s="160"/>
      <c r="AY7" s="160"/>
      <c r="AZ7" s="160"/>
      <c r="BA7" s="160"/>
      <c r="BB7" s="160"/>
      <c r="BC7" s="160"/>
      <c r="BD7" s="160"/>
      <c r="BE7" s="160"/>
      <c r="BF7" s="160"/>
    </row>
    <row r="8" customFormat="false" ht="18.75" hidden="false" customHeight="false" outlineLevel="0" collapsed="false">
      <c r="A8" s="378"/>
      <c r="G8" s="154"/>
      <c r="L8" s="154"/>
      <c r="N8" s="387"/>
      <c r="R8" s="164"/>
      <c r="T8" s="387"/>
      <c r="X8" s="164"/>
      <c r="Z8" s="387"/>
      <c r="AD8" s="154"/>
      <c r="AF8" s="387"/>
      <c r="AJ8" s="154"/>
      <c r="AL8" s="387"/>
      <c r="AP8" s="154"/>
      <c r="AQ8" s="154"/>
      <c r="AR8" s="154"/>
      <c r="AS8" s="155"/>
      <c r="AT8" s="376"/>
      <c r="AU8" s="385" t="s">
        <v>258</v>
      </c>
      <c r="AW8" s="160" t="s">
        <v>152</v>
      </c>
    </row>
    <row r="9" customFormat="false" ht="34.5" hidden="false" customHeight="false" outlineLevel="0" collapsed="false">
      <c r="A9" s="352" t="n">
        <v>1</v>
      </c>
      <c r="B9" s="171" t="str">
        <f aca="false">'DATA ENTRY'!$B$8</f>
        <v>Chilli</v>
      </c>
      <c r="C9" s="172" t="n">
        <f aca="false">'DATA ENTRY'!$C$8</f>
        <v>18</v>
      </c>
      <c r="D9" s="173" t="n">
        <f aca="false">'DATA ENTRY'!$D$8</f>
        <v>12</v>
      </c>
      <c r="E9" s="173" t="n">
        <f aca="false">'DATA ENTRY'!$E$8</f>
        <v>17</v>
      </c>
      <c r="F9" s="173" t="n">
        <f aca="false">D9+E9</f>
        <v>29</v>
      </c>
      <c r="G9" s="174"/>
      <c r="H9" s="175" t="n">
        <f aca="false">'DATA ENTRY'!$H$8</f>
        <v>16</v>
      </c>
      <c r="I9" s="173" t="n">
        <f aca="false">'DATA ENTRY'!$I$8</f>
        <v>14</v>
      </c>
      <c r="J9" s="173" t="n">
        <f aca="false">'DATA ENTRY'!$J$8</f>
        <v>14</v>
      </c>
      <c r="K9" s="173" t="n">
        <f aca="false">I9+J9</f>
        <v>28</v>
      </c>
      <c r="L9" s="174"/>
      <c r="M9" s="173" t="n">
        <f aca="false">K9+F9</f>
        <v>57</v>
      </c>
      <c r="N9" s="175" t="n">
        <f aca="false">'DATA ENTRY'!$N$8</f>
        <v>14.5</v>
      </c>
      <c r="O9" s="173" t="n">
        <f aca="false">'DATA ENTRY'!$O$8</f>
        <v>15</v>
      </c>
      <c r="P9" s="173" t="n">
        <f aca="false">'DATA ENTRY'!$P$8</f>
        <v>12</v>
      </c>
      <c r="Q9" s="173" t="n">
        <f aca="false">O9+P9</f>
        <v>27</v>
      </c>
      <c r="R9" s="174"/>
      <c r="S9" s="173" t="n">
        <f aca="false">Q9+M9</f>
        <v>84</v>
      </c>
      <c r="T9" s="175" t="n">
        <f aca="false">'DATA ENTRY'!$T$8</f>
        <v>15.5</v>
      </c>
      <c r="U9" s="173" t="n">
        <f aca="false">'DATA ENTRY'!$U$8</f>
        <v>14</v>
      </c>
      <c r="V9" s="173" t="n">
        <f aca="false">'DATA ENTRY'!$V$8</f>
        <v>17</v>
      </c>
      <c r="W9" s="173" t="n">
        <f aca="false">U9+V9</f>
        <v>31</v>
      </c>
      <c r="X9" s="174"/>
      <c r="Y9" s="173" t="n">
        <f aca="false">W9+S9</f>
        <v>115</v>
      </c>
      <c r="Z9" s="175" t="n">
        <f aca="false">'DATA ENTRY'!$Z$8</f>
        <v>13.5</v>
      </c>
      <c r="AA9" s="173" t="n">
        <f aca="false">'DATA ENTRY'!$AA$8</f>
        <v>14</v>
      </c>
      <c r="AB9" s="173" t="n">
        <f aca="false">'DATA ENTRY'!$AB$8</f>
        <v>15</v>
      </c>
      <c r="AC9" s="173" t="n">
        <f aca="false">AA9+AB9</f>
        <v>29</v>
      </c>
      <c r="AD9" s="174"/>
      <c r="AE9" s="173" t="n">
        <f aca="false">AC9+Y9</f>
        <v>144</v>
      </c>
      <c r="AF9" s="175" t="n">
        <f aca="false">'DATA ENTRY'!$AF$8</f>
        <v>13</v>
      </c>
      <c r="AG9" s="173" t="n">
        <f aca="false">'DATA ENTRY'!$AG$8</f>
        <v>14</v>
      </c>
      <c r="AH9" s="173" t="n">
        <f aca="false">'DATA ENTRY'!$AH$8</f>
        <v>8</v>
      </c>
      <c r="AI9" s="173" t="n">
        <f aca="false">AG9+AH9</f>
        <v>22</v>
      </c>
      <c r="AJ9" s="154"/>
      <c r="AK9" s="173" t="n">
        <f aca="false">AI9+AE9</f>
        <v>166</v>
      </c>
      <c r="AL9" s="175" t="n">
        <f aca="false">'DATA ENTRY'!$AL$8</f>
        <v>0</v>
      </c>
      <c r="AM9" s="173" t="n">
        <f aca="false">'DATA ENTRY'!$AM$8</f>
        <v>0</v>
      </c>
      <c r="AN9" s="173" t="n">
        <f aca="false">'DATA ENTRY'!$AN$8</f>
        <v>0</v>
      </c>
      <c r="AO9" s="173" t="n">
        <f aca="false">AM9+AN9</f>
        <v>0</v>
      </c>
      <c r="AP9" s="176"/>
      <c r="AQ9" s="176"/>
      <c r="AR9" s="176"/>
      <c r="AS9" s="177" t="n">
        <f aca="false">AO9+AI9+AC9+W9+Q9+K9+F9</f>
        <v>166</v>
      </c>
      <c r="AT9" s="388" t="s">
        <v>164</v>
      </c>
      <c r="AU9" s="389" t="n">
        <v>40</v>
      </c>
      <c r="AW9" s="390" t="n">
        <f aca="false">AS9/6</f>
        <v>27.6666666666667</v>
      </c>
    </row>
    <row r="10" customFormat="false" ht="34.5" hidden="false" customHeight="false" outlineLevel="0" collapsed="false">
      <c r="A10" s="352" t="n">
        <v>3</v>
      </c>
      <c r="B10" s="171" t="str">
        <f aca="false">'DATA ENTRY'!$B$12</f>
        <v>Nigel</v>
      </c>
      <c r="C10" s="172" t="n">
        <f aca="false">'DATA ENTRY'!$C$12</f>
        <v>12</v>
      </c>
      <c r="D10" s="173" t="n">
        <f aca="false">'DATA ENTRY'!$D$12</f>
        <v>11</v>
      </c>
      <c r="E10" s="173" t="n">
        <f aca="false">'DATA ENTRY'!$E$12</f>
        <v>8</v>
      </c>
      <c r="F10" s="173" t="n">
        <f aca="false">D10+E10</f>
        <v>19</v>
      </c>
      <c r="G10" s="174"/>
      <c r="H10" s="175" t="n">
        <f aca="false">'DATA ENTRY'!$H$12</f>
        <v>13.5</v>
      </c>
      <c r="I10" s="173" t="n">
        <f aca="false">'DATA ENTRY'!$I$12</f>
        <v>9</v>
      </c>
      <c r="J10" s="173" t="n">
        <f aca="false">'DATA ENTRY'!$J$12</f>
        <v>11</v>
      </c>
      <c r="K10" s="173" t="n">
        <f aca="false">I10+J10</f>
        <v>20</v>
      </c>
      <c r="L10" s="174"/>
      <c r="M10" s="173" t="n">
        <f aca="false">K10+F10</f>
        <v>39</v>
      </c>
      <c r="N10" s="175" t="n">
        <f aca="false">'DATA ENTRY'!$N$12</f>
        <v>15.5</v>
      </c>
      <c r="O10" s="173" t="n">
        <f aca="false">'DATA ENTRY'!$O$12</f>
        <v>16</v>
      </c>
      <c r="P10" s="173" t="n">
        <f aca="false">'DATA ENTRY'!$P$12</f>
        <v>21</v>
      </c>
      <c r="Q10" s="173" t="n">
        <f aca="false">O10+P10</f>
        <v>37</v>
      </c>
      <c r="R10" s="174"/>
      <c r="S10" s="173" t="n">
        <f aca="false">Q10+M10</f>
        <v>76</v>
      </c>
      <c r="T10" s="175" t="n">
        <f aca="false">'DATA ENTRY'!$T$12</f>
        <v>13.5</v>
      </c>
      <c r="U10" s="173" t="n">
        <f aca="false">'DATA ENTRY'!$U$12</f>
        <v>20</v>
      </c>
      <c r="V10" s="173" t="n">
        <f aca="false">'DATA ENTRY'!$V$12</f>
        <v>10</v>
      </c>
      <c r="W10" s="173" t="n">
        <f aca="false">U10+V10</f>
        <v>30</v>
      </c>
      <c r="X10" s="174"/>
      <c r="Y10" s="173" t="n">
        <f aca="false">W10+S10</f>
        <v>106</v>
      </c>
      <c r="Z10" s="175" t="n">
        <f aca="false">'DATA ENTRY'!$Z$12</f>
        <v>11.5</v>
      </c>
      <c r="AA10" s="173" t="n">
        <f aca="false">'DATA ENTRY'!$AA$12</f>
        <v>11</v>
      </c>
      <c r="AB10" s="173" t="n">
        <f aca="false">'DATA ENTRY'!$AB$12</f>
        <v>14</v>
      </c>
      <c r="AC10" s="173" t="n">
        <f aca="false">AA10+AB10</f>
        <v>25</v>
      </c>
      <c r="AD10" s="174"/>
      <c r="AE10" s="173" t="n">
        <f aca="false">AC10+Y10</f>
        <v>131</v>
      </c>
      <c r="AF10" s="175" t="n">
        <f aca="false">'DATA ENTRY'!$AF$12</f>
        <v>13</v>
      </c>
      <c r="AG10" s="173" t="n">
        <f aca="false">'DATA ENTRY'!$AG$12</f>
        <v>14</v>
      </c>
      <c r="AH10" s="173" t="n">
        <f aca="false">'DATA ENTRY'!$AH$12</f>
        <v>16</v>
      </c>
      <c r="AI10" s="173" t="n">
        <f aca="false">AG10+AH10</f>
        <v>30</v>
      </c>
      <c r="AJ10" s="154"/>
      <c r="AK10" s="173" t="n">
        <f aca="false">AI10+AE10</f>
        <v>161</v>
      </c>
      <c r="AL10" s="175" t="n">
        <f aca="false">'DATA ENTRY'!$AL$12</f>
        <v>0</v>
      </c>
      <c r="AM10" s="173" t="n">
        <f aca="false">'DATA ENTRY'!$AM$12</f>
        <v>0</v>
      </c>
      <c r="AN10" s="173" t="n">
        <f aca="false">'DATA ENTRY'!$AN$12</f>
        <v>0</v>
      </c>
      <c r="AO10" s="173" t="n">
        <f aca="false">AM10+AN10</f>
        <v>0</v>
      </c>
      <c r="AP10" s="176"/>
      <c r="AQ10" s="176"/>
      <c r="AR10" s="176"/>
      <c r="AS10" s="177" t="n">
        <f aca="false">AO10+AI10+AC10+W10+Q10+K10+F10</f>
        <v>161</v>
      </c>
      <c r="AT10" s="388" t="s">
        <v>165</v>
      </c>
      <c r="AU10" s="389" t="n">
        <v>35</v>
      </c>
      <c r="AW10" s="390" t="n">
        <f aca="false">AS10/6</f>
        <v>26.8333333333333</v>
      </c>
    </row>
    <row r="11" customFormat="false" ht="34.5" hidden="false" customHeight="false" outlineLevel="0" collapsed="false">
      <c r="A11" s="352" t="n">
        <v>2</v>
      </c>
      <c r="B11" s="171" t="str">
        <f aca="false">'DATA ENTRY'!$B$14</f>
        <v>Mucker</v>
      </c>
      <c r="C11" s="172" t="n">
        <f aca="false">'DATA ENTRY'!$C$14</f>
        <v>26</v>
      </c>
      <c r="D11" s="173" t="n">
        <f aca="false">'DATA ENTRY'!$D$14</f>
        <v>11</v>
      </c>
      <c r="E11" s="173" t="n">
        <f aca="false">'DATA ENTRY'!$E$14</f>
        <v>9</v>
      </c>
      <c r="F11" s="173" t="n">
        <f aca="false">D11+E11</f>
        <v>20</v>
      </c>
      <c r="G11" s="174"/>
      <c r="H11" s="175" t="n">
        <f aca="false">'DATA ENTRY'!$H$14</f>
        <v>27</v>
      </c>
      <c r="I11" s="173" t="n">
        <f aca="false">'DATA ENTRY'!$I$14</f>
        <v>16</v>
      </c>
      <c r="J11" s="173" t="n">
        <f aca="false">'DATA ENTRY'!$J$14</f>
        <v>11</v>
      </c>
      <c r="K11" s="173" t="n">
        <f aca="false">I11+J11</f>
        <v>27</v>
      </c>
      <c r="L11" s="174"/>
      <c r="M11" s="173" t="n">
        <f aca="false">K11+F11</f>
        <v>47</v>
      </c>
      <c r="N11" s="175" t="n">
        <f aca="false">'DATA ENTRY'!$N$14</f>
        <v>26</v>
      </c>
      <c r="O11" s="173" t="n">
        <f aca="false">'DATA ENTRY'!$O$14</f>
        <v>11</v>
      </c>
      <c r="P11" s="173" t="n">
        <f aca="false">'DATA ENTRY'!$P$14</f>
        <v>13</v>
      </c>
      <c r="Q11" s="173" t="n">
        <f aca="false">O11+P11</f>
        <v>24</v>
      </c>
      <c r="R11" s="174"/>
      <c r="S11" s="173" t="n">
        <f aca="false">Q11+M11</f>
        <v>71</v>
      </c>
      <c r="T11" s="175" t="n">
        <f aca="false">'DATA ENTRY'!$T$14</f>
        <v>28</v>
      </c>
      <c r="U11" s="173" t="n">
        <f aca="false">'DATA ENTRY'!$U$14</f>
        <v>13</v>
      </c>
      <c r="V11" s="173" t="n">
        <f aca="false">'DATA ENTRY'!$V$14</f>
        <v>11</v>
      </c>
      <c r="W11" s="173" t="n">
        <f aca="false">U11+V11</f>
        <v>24</v>
      </c>
      <c r="X11" s="174"/>
      <c r="Y11" s="173" t="n">
        <f aca="false">W11+S11</f>
        <v>95</v>
      </c>
      <c r="Z11" s="175" t="n">
        <f aca="false">'DATA ENTRY'!$Z$14</f>
        <v>29</v>
      </c>
      <c r="AA11" s="173" t="n">
        <f aca="false">'DATA ENTRY'!$AA$14</f>
        <v>14</v>
      </c>
      <c r="AB11" s="173" t="n">
        <f aca="false">'DATA ENTRY'!$AB$14</f>
        <v>19</v>
      </c>
      <c r="AC11" s="173" t="n">
        <f aca="false">AA11+AB11</f>
        <v>33</v>
      </c>
      <c r="AD11" s="174"/>
      <c r="AE11" s="173" t="n">
        <f aca="false">AC11+Y11</f>
        <v>128</v>
      </c>
      <c r="AF11" s="175" t="n">
        <f aca="false">'DATA ENTRY'!$AF$14</f>
        <v>27</v>
      </c>
      <c r="AG11" s="173" t="n">
        <f aca="false">'DATA ENTRY'!$AG$14</f>
        <v>18</v>
      </c>
      <c r="AH11" s="173" t="n">
        <f aca="false">'DATA ENTRY'!$AH$14</f>
        <v>13</v>
      </c>
      <c r="AI11" s="173" t="n">
        <f aca="false">AG11+AH11</f>
        <v>31</v>
      </c>
      <c r="AJ11" s="154"/>
      <c r="AK11" s="173" t="n">
        <f aca="false">AI11+AE11</f>
        <v>159</v>
      </c>
      <c r="AL11" s="175" t="n">
        <f aca="false">'DATA ENTRY'!$AL$14</f>
        <v>0</v>
      </c>
      <c r="AM11" s="173" t="n">
        <f aca="false">'DATA ENTRY'!$AM$14</f>
        <v>0</v>
      </c>
      <c r="AN11" s="173" t="n">
        <f aca="false">'DATA ENTRY'!$AN$14</f>
        <v>0</v>
      </c>
      <c r="AO11" s="173" t="n">
        <f aca="false">AM11+AN11</f>
        <v>0</v>
      </c>
      <c r="AP11" s="176"/>
      <c r="AQ11" s="176"/>
      <c r="AR11" s="176"/>
      <c r="AS11" s="177" t="n">
        <f aca="false">AO11+AI11+AC11+W11+Q11+K11+F11</f>
        <v>159</v>
      </c>
      <c r="AT11" s="388" t="s">
        <v>166</v>
      </c>
      <c r="AU11" s="389" t="n">
        <v>15</v>
      </c>
      <c r="AW11" s="390" t="n">
        <f aca="false">AS11/6</f>
        <v>26.5</v>
      </c>
    </row>
    <row r="12" customFormat="false" ht="34.5" hidden="false" customHeight="false" outlineLevel="0" collapsed="false">
      <c r="A12" s="352" t="n">
        <v>4</v>
      </c>
      <c r="B12" s="171" t="str">
        <f aca="false">'DATA ENTRY'!$B$10</f>
        <v>Clive</v>
      </c>
      <c r="C12" s="172" t="n">
        <f aca="false">'DATA ENTRY'!$C$10</f>
        <v>12</v>
      </c>
      <c r="D12" s="173" t="n">
        <f aca="false">'DATA ENTRY'!$D$10</f>
        <v>7</v>
      </c>
      <c r="E12" s="173" t="n">
        <f aca="false">'DATA ENTRY'!$E$10</f>
        <v>10</v>
      </c>
      <c r="F12" s="173" t="n">
        <f aca="false">D12+E12</f>
        <v>17</v>
      </c>
      <c r="G12" s="174"/>
      <c r="H12" s="175" t="n">
        <f aca="false">'DATA ENTRY'!$H$10</f>
        <v>14</v>
      </c>
      <c r="I12" s="173" t="n">
        <f aca="false">'DATA ENTRY'!$I$10</f>
        <v>17</v>
      </c>
      <c r="J12" s="173" t="n">
        <f aca="false">'DATA ENTRY'!$J$10</f>
        <v>8</v>
      </c>
      <c r="K12" s="173" t="n">
        <f aca="false">I12+J12</f>
        <v>25</v>
      </c>
      <c r="L12" s="174"/>
      <c r="M12" s="173" t="n">
        <f aca="false">K12+F12</f>
        <v>42</v>
      </c>
      <c r="N12" s="175" t="n">
        <f aca="false">'DATA ENTRY'!N10</f>
        <v>14</v>
      </c>
      <c r="O12" s="173" t="n">
        <f aca="false">'DATA ENTRY'!$O$10</f>
        <v>19</v>
      </c>
      <c r="P12" s="173" t="n">
        <f aca="false">'DATA ENTRY'!$P$10</f>
        <v>14</v>
      </c>
      <c r="Q12" s="173" t="n">
        <f aca="false">O12+P12</f>
        <v>33</v>
      </c>
      <c r="R12" s="174"/>
      <c r="S12" s="173" t="n">
        <f aca="false">Q12+M12</f>
        <v>75</v>
      </c>
      <c r="T12" s="175" t="n">
        <f aca="false">'DATA ENTRY'!$T$10</f>
        <v>12</v>
      </c>
      <c r="U12" s="173" t="n">
        <f aca="false">'DATA ENTRY'!$U$10</f>
        <v>9</v>
      </c>
      <c r="V12" s="173" t="n">
        <f aca="false">'DATA ENTRY'!$V$10</f>
        <v>11</v>
      </c>
      <c r="W12" s="173" t="n">
        <f aca="false">U12+V12</f>
        <v>20</v>
      </c>
      <c r="X12" s="174"/>
      <c r="Y12" s="173" t="n">
        <f aca="false">W12+S12</f>
        <v>95</v>
      </c>
      <c r="Z12" s="175" t="n">
        <f aca="false">'DATA ENTRY'!$Z$10</f>
        <v>14</v>
      </c>
      <c r="AA12" s="173" t="n">
        <f aca="false">'DATA ENTRY'!$AA$10</f>
        <v>14</v>
      </c>
      <c r="AB12" s="173" t="n">
        <f aca="false">'DATA ENTRY'!$AB$10</f>
        <v>13</v>
      </c>
      <c r="AC12" s="173" t="n">
        <f aca="false">AA12+AB12</f>
        <v>27</v>
      </c>
      <c r="AD12" s="174"/>
      <c r="AE12" s="173" t="n">
        <f aca="false">AC12+Y12</f>
        <v>122</v>
      </c>
      <c r="AF12" s="175" t="n">
        <f aca="false">'DATA ENTRY'!$AF$10</f>
        <v>14.5</v>
      </c>
      <c r="AG12" s="173" t="n">
        <f aca="false">'DATA ENTRY'!$AG$10</f>
        <v>19</v>
      </c>
      <c r="AH12" s="173" t="n">
        <f aca="false">'DATA ENTRY'!$AH$10</f>
        <v>16</v>
      </c>
      <c r="AI12" s="173" t="n">
        <f aca="false">AG12+AH12</f>
        <v>35</v>
      </c>
      <c r="AJ12" s="154"/>
      <c r="AK12" s="173" t="n">
        <f aca="false">AI12+AE12</f>
        <v>157</v>
      </c>
      <c r="AL12" s="175" t="n">
        <f aca="false">'DATA ENTRY'!$AL$10</f>
        <v>0</v>
      </c>
      <c r="AM12" s="173" t="n">
        <f aca="false">'DATA ENTRY'!$AM$10</f>
        <v>0</v>
      </c>
      <c r="AN12" s="173" t="n">
        <f aca="false">'DATA ENTRY'!$AN$10</f>
        <v>0</v>
      </c>
      <c r="AO12" s="173" t="n">
        <f aca="false">AM12+AN12</f>
        <v>0</v>
      </c>
      <c r="AP12" s="176"/>
      <c r="AQ12" s="176"/>
      <c r="AR12" s="176"/>
      <c r="AS12" s="177" t="n">
        <f aca="false">AO12+AI12+AC12+W12+Q12+K12+F12</f>
        <v>157</v>
      </c>
      <c r="AT12" s="388" t="s">
        <v>167</v>
      </c>
      <c r="AU12" s="389" t="n">
        <v>10</v>
      </c>
      <c r="AW12" s="390" t="n">
        <f aca="false">AS12/6</f>
        <v>26.1666666666667</v>
      </c>
    </row>
    <row r="13" customFormat="false" ht="34.5" hidden="false" customHeight="false" outlineLevel="0" collapsed="false">
      <c r="A13" s="352" t="n">
        <v>5</v>
      </c>
      <c r="B13" s="171" t="str">
        <f aca="false">'DATA ENTRY'!$B$9</f>
        <v>Mick R.</v>
      </c>
      <c r="C13" s="172" t="n">
        <f aca="false">'DATA ENTRY'!$C$9</f>
        <v>14</v>
      </c>
      <c r="D13" s="173" t="n">
        <f aca="false">'DATA ENTRY'!$D$9</f>
        <v>18</v>
      </c>
      <c r="E13" s="173" t="n">
        <f aca="false">'DATA ENTRY'!$E$9</f>
        <v>11</v>
      </c>
      <c r="F13" s="173" t="n">
        <f aca="false">D13+E13</f>
        <v>29</v>
      </c>
      <c r="G13" s="174"/>
      <c r="H13" s="175" t="n">
        <f aca="false">'DATA ENTRY'!$H$9</f>
        <v>12</v>
      </c>
      <c r="I13" s="173" t="n">
        <f aca="false">'DATA ENTRY'!$I$9</f>
        <v>12</v>
      </c>
      <c r="J13" s="173" t="n">
        <f aca="false">'DATA ENTRY'!$J$9</f>
        <v>17</v>
      </c>
      <c r="K13" s="173" t="n">
        <f aca="false">I13+J13</f>
        <v>29</v>
      </c>
      <c r="L13" s="174"/>
      <c r="M13" s="173" t="n">
        <f aca="false">K13+F13</f>
        <v>58</v>
      </c>
      <c r="N13" s="175" t="n">
        <f aca="false">'DATA ENTRY'!$N$9</f>
        <v>10</v>
      </c>
      <c r="O13" s="173" t="n">
        <f aca="false">'DATA ENTRY'!$O$9</f>
        <v>12</v>
      </c>
      <c r="P13" s="173" t="n">
        <f aca="false">'DATA ENTRY'!$P$9</f>
        <v>15</v>
      </c>
      <c r="Q13" s="173" t="n">
        <f aca="false">O13+P13</f>
        <v>27</v>
      </c>
      <c r="R13" s="174"/>
      <c r="S13" s="173" t="n">
        <f aca="false">Q13+M13</f>
        <v>85</v>
      </c>
      <c r="T13" s="175" t="n">
        <f aca="false">'DATA ENTRY'!$T$9</f>
        <v>11</v>
      </c>
      <c r="U13" s="173" t="n">
        <f aca="false">'DATA ENTRY'!$U$9</f>
        <v>14</v>
      </c>
      <c r="V13" s="173" t="n">
        <f aca="false">'DATA ENTRY'!$V$9</f>
        <v>9</v>
      </c>
      <c r="W13" s="173" t="n">
        <f aca="false">U13+V13</f>
        <v>23</v>
      </c>
      <c r="X13" s="174"/>
      <c r="Y13" s="173" t="n">
        <f aca="false">W13+S13</f>
        <v>108</v>
      </c>
      <c r="Z13" s="175" t="n">
        <f aca="false">'DATA ENTRY'!$Z$9</f>
        <v>12.5</v>
      </c>
      <c r="AA13" s="173" t="n">
        <f aca="false">'DATA ENTRY'!$AA$9</f>
        <v>13</v>
      </c>
      <c r="AB13" s="173" t="n">
        <f aca="false">'DATA ENTRY'!$AB$9</f>
        <v>13</v>
      </c>
      <c r="AC13" s="173" t="n">
        <f aca="false">AA13+AB13</f>
        <v>26</v>
      </c>
      <c r="AD13" s="174"/>
      <c r="AE13" s="173" t="n">
        <f aca="false">AC13+Y13</f>
        <v>134</v>
      </c>
      <c r="AF13" s="175" t="n">
        <f aca="false">'DATA ENTRY'!$AF$9</f>
        <v>13.5</v>
      </c>
      <c r="AG13" s="173" t="n">
        <f aca="false">'DATA ENTRY'!$AG$9</f>
        <v>12</v>
      </c>
      <c r="AH13" s="173" t="n">
        <f aca="false">'DATA ENTRY'!$AH$9</f>
        <v>11</v>
      </c>
      <c r="AI13" s="173" t="n">
        <f aca="false">AG13+AH13</f>
        <v>23</v>
      </c>
      <c r="AJ13" s="154"/>
      <c r="AK13" s="173" t="n">
        <f aca="false">AI13+AE13</f>
        <v>157</v>
      </c>
      <c r="AL13" s="175" t="n">
        <f aca="false">'DATA ENTRY'!$AL$9</f>
        <v>0</v>
      </c>
      <c r="AM13" s="173" t="n">
        <f aca="false">'DATA ENTRY'!$AM$9</f>
        <v>0</v>
      </c>
      <c r="AN13" s="173" t="n">
        <f aca="false">'DATA ENTRY'!$AN$9</f>
        <v>0</v>
      </c>
      <c r="AO13" s="173" t="n">
        <f aca="false">AM13+AN13</f>
        <v>0</v>
      </c>
      <c r="AP13" s="154"/>
      <c r="AQ13" s="154"/>
      <c r="AR13" s="154"/>
      <c r="AS13" s="177" t="n">
        <f aca="false">AO13+AI13+AC13+W13+Q13+K13+F13</f>
        <v>157</v>
      </c>
      <c r="AT13" s="388" t="s">
        <v>202</v>
      </c>
      <c r="AU13" s="290" t="n">
        <v>0</v>
      </c>
      <c r="AW13" s="390" t="n">
        <f aca="false">AS13/6</f>
        <v>26.1666666666667</v>
      </c>
    </row>
    <row r="14" customFormat="false" ht="34.5" hidden="false" customHeight="false" outlineLevel="0" collapsed="false">
      <c r="A14" s="352" t="n">
        <v>7</v>
      </c>
      <c r="B14" s="171" t="str">
        <f aca="false">'DATA ENTRY'!$B$15</f>
        <v>Stewart</v>
      </c>
      <c r="C14" s="172" t="n">
        <f aca="false">'DATA ENTRY'!$C$15</f>
        <v>17</v>
      </c>
      <c r="D14" s="173" t="n">
        <f aca="false">'DATA ENTRY'!$D$15</f>
        <v>9</v>
      </c>
      <c r="E14" s="173" t="n">
        <f aca="false">'DATA ENTRY'!$E$15</f>
        <v>7</v>
      </c>
      <c r="F14" s="173" t="n">
        <f aca="false">D14+E14</f>
        <v>16</v>
      </c>
      <c r="G14" s="174"/>
      <c r="H14" s="175" t="n">
        <f aca="false">'DATA ENTRY'!$H$15</f>
        <v>19</v>
      </c>
      <c r="I14" s="173" t="n">
        <f aca="false">'DATA ENTRY'!$I$15</f>
        <v>11</v>
      </c>
      <c r="J14" s="173" t="n">
        <f aca="false">'DATA ENTRY'!$J$15</f>
        <v>11</v>
      </c>
      <c r="K14" s="173" t="n">
        <f aca="false">I14+J14</f>
        <v>22</v>
      </c>
      <c r="L14" s="174"/>
      <c r="M14" s="173" t="n">
        <f aca="false">K14+F14</f>
        <v>38</v>
      </c>
      <c r="N14" s="175" t="n">
        <f aca="false">'DATA ENTRY'!$N$15</f>
        <v>20.5</v>
      </c>
      <c r="O14" s="173" t="n">
        <f aca="false">'DATA ENTRY'!$O$15</f>
        <v>12</v>
      </c>
      <c r="P14" s="173" t="n">
        <f aca="false">'DATA ENTRY'!$P$15</f>
        <v>18</v>
      </c>
      <c r="Q14" s="173" t="n">
        <f aca="false">O14+P14</f>
        <v>30</v>
      </c>
      <c r="R14" s="174"/>
      <c r="S14" s="173" t="n">
        <f aca="false">Q14+M14</f>
        <v>68</v>
      </c>
      <c r="T14" s="175" t="n">
        <f aca="false">'DATA ENTRY'!$T$15</f>
        <v>20</v>
      </c>
      <c r="U14" s="173" t="n">
        <f aca="false">'DATA ENTRY'!$U$15</f>
        <v>16</v>
      </c>
      <c r="V14" s="173" t="n">
        <f aca="false">'DATA ENTRY'!$V$15</f>
        <v>11</v>
      </c>
      <c r="W14" s="173" t="n">
        <f aca="false">U14+V14</f>
        <v>27</v>
      </c>
      <c r="X14" s="174"/>
      <c r="Y14" s="173" t="n">
        <f aca="false">W14+S14</f>
        <v>95</v>
      </c>
      <c r="Z14" s="391" t="n">
        <f aca="false">'DATA ENTRY'!$Z$15</f>
        <v>19.5</v>
      </c>
      <c r="AA14" s="173" t="n">
        <f aca="false">'DATA ENTRY'!$AA$15</f>
        <v>16</v>
      </c>
      <c r="AB14" s="173" t="n">
        <f aca="false">'DATA ENTRY'!$AB$15</f>
        <v>15</v>
      </c>
      <c r="AC14" s="173" t="n">
        <f aca="false">AA14+AB14</f>
        <v>31</v>
      </c>
      <c r="AD14" s="174"/>
      <c r="AE14" s="173" t="n">
        <f aca="false">AC14+Y14</f>
        <v>126</v>
      </c>
      <c r="AF14" s="391" t="n">
        <f aca="false">'DATA ENTRY'!$AF$15</f>
        <v>18</v>
      </c>
      <c r="AG14" s="173" t="n">
        <f aca="false">'DATA ENTRY'!$AG$15</f>
        <v>16</v>
      </c>
      <c r="AH14" s="173" t="n">
        <f aca="false">'DATA ENTRY'!$AH$15</f>
        <v>14</v>
      </c>
      <c r="AI14" s="173" t="n">
        <f aca="false">AG14+AH14</f>
        <v>30</v>
      </c>
      <c r="AJ14" s="154"/>
      <c r="AK14" s="392"/>
      <c r="AL14" s="175"/>
      <c r="AM14" s="173"/>
      <c r="AN14" s="173"/>
      <c r="AO14" s="393"/>
      <c r="AP14" s="154"/>
      <c r="AQ14" s="154"/>
      <c r="AR14" s="154"/>
      <c r="AS14" s="177" t="n">
        <f aca="false">AO14+AI14+AC14+W14+Q14+K14+F14</f>
        <v>156</v>
      </c>
      <c r="AT14" s="388" t="s">
        <v>203</v>
      </c>
      <c r="AU14" s="290" t="n">
        <v>0</v>
      </c>
      <c r="AW14" s="390" t="n">
        <f aca="false">AS14/6</f>
        <v>26</v>
      </c>
    </row>
    <row r="15" customFormat="false" ht="34.5" hidden="false" customHeight="false" outlineLevel="0" collapsed="false">
      <c r="A15" s="352" t="n">
        <v>8</v>
      </c>
      <c r="B15" s="171" t="str">
        <f aca="false">'DATA ENTRY'!$B$11</f>
        <v>Kingey</v>
      </c>
      <c r="C15" s="172" t="n">
        <f aca="false">'DATA ENTRY'!$C$11</f>
        <v>10</v>
      </c>
      <c r="D15" s="173" t="n">
        <f aca="false">'DATA ENTRY'!$D$11</f>
        <v>7</v>
      </c>
      <c r="E15" s="173" t="n">
        <f aca="false">'DATA ENTRY'!$E$11</f>
        <v>17</v>
      </c>
      <c r="F15" s="173" t="n">
        <f aca="false">D15+E15</f>
        <v>24</v>
      </c>
      <c r="G15" s="174"/>
      <c r="H15" s="175" t="n">
        <f aca="false">'DATA ENTRY'!$H$11</f>
        <v>9</v>
      </c>
      <c r="I15" s="173" t="n">
        <f aca="false">'DATA ENTRY'!$I$11</f>
        <v>14</v>
      </c>
      <c r="J15" s="173" t="n">
        <f aca="false">'DATA ENTRY'!$J$11</f>
        <v>11</v>
      </c>
      <c r="K15" s="173" t="n">
        <f aca="false">I15+J15</f>
        <v>25</v>
      </c>
      <c r="L15" s="174"/>
      <c r="M15" s="173" t="n">
        <f aca="false">K15+F15</f>
        <v>49</v>
      </c>
      <c r="N15" s="175" t="n">
        <f aca="false">'DATA ENTRY'!$N$11</f>
        <v>9</v>
      </c>
      <c r="O15" s="173" t="n">
        <f aca="false">'DATA ENTRY'!$O$11</f>
        <v>10</v>
      </c>
      <c r="P15" s="173" t="n">
        <f aca="false">'DATA ENTRY'!$P$11</f>
        <v>16</v>
      </c>
      <c r="Q15" s="173" t="n">
        <f aca="false">O15+P15</f>
        <v>26</v>
      </c>
      <c r="R15" s="174"/>
      <c r="S15" s="173" t="n">
        <f aca="false">Q15+M15</f>
        <v>75</v>
      </c>
      <c r="T15" s="175" t="n">
        <f aca="false">'DATA ENTRY'!$T$11</f>
        <v>10.5</v>
      </c>
      <c r="U15" s="173" t="n">
        <f aca="false">'DATA ENTRY'!$U$11</f>
        <v>17</v>
      </c>
      <c r="V15" s="173" t="n">
        <f aca="false">'DATA ENTRY'!$V$11</f>
        <v>6</v>
      </c>
      <c r="W15" s="173" t="n">
        <f aca="false">U15+V15</f>
        <v>23</v>
      </c>
      <c r="X15" s="174"/>
      <c r="Y15" s="173" t="n">
        <f aca="false">W15+S15</f>
        <v>98</v>
      </c>
      <c r="Z15" s="175" t="n">
        <f aca="false">'DATA ENTRY'!$Z$11</f>
        <v>12</v>
      </c>
      <c r="AA15" s="173" t="n">
        <f aca="false">'DATA ENTRY'!$AA$11</f>
        <v>16</v>
      </c>
      <c r="AB15" s="173" t="n">
        <f aca="false">'DATA ENTRY'!$AB$11</f>
        <v>15</v>
      </c>
      <c r="AC15" s="173" t="n">
        <f aca="false">AA15+AB15</f>
        <v>31</v>
      </c>
      <c r="AD15" s="174"/>
      <c r="AE15" s="173" t="n">
        <f aca="false">AC15+Y15</f>
        <v>129</v>
      </c>
      <c r="AF15" s="175" t="n">
        <f aca="false">'DATA ENTRY'!$AF$11</f>
        <v>10.5</v>
      </c>
      <c r="AG15" s="173" t="n">
        <f aca="false">'DATA ENTRY'!$AG$11</f>
        <v>12</v>
      </c>
      <c r="AH15" s="173" t="n">
        <f aca="false">'DATA ENTRY'!$AH$11</f>
        <v>9</v>
      </c>
      <c r="AI15" s="173" t="n">
        <f aca="false">AG15+AH15</f>
        <v>21</v>
      </c>
      <c r="AJ15" s="154"/>
      <c r="AK15" s="173" t="n">
        <f aca="false">AI15+AE15</f>
        <v>150</v>
      </c>
      <c r="AL15" s="175" t="n">
        <f aca="false">'DATA ENTRY'!$AL$11</f>
        <v>0</v>
      </c>
      <c r="AM15" s="173" t="n">
        <f aca="false">'DATA ENTRY'!$AM$11</f>
        <v>0</v>
      </c>
      <c r="AN15" s="173" t="n">
        <f aca="false">'DATA ENTRY'!$AN$11</f>
        <v>0</v>
      </c>
      <c r="AO15" s="173" t="n">
        <f aca="false">AM15+AN15</f>
        <v>0</v>
      </c>
      <c r="AP15" s="176"/>
      <c r="AQ15" s="176"/>
      <c r="AR15" s="176"/>
      <c r="AS15" s="177" t="n">
        <f aca="false">AO15+AI15+AC15+W15+Q15+K15+F15</f>
        <v>150</v>
      </c>
      <c r="AT15" s="388" t="s">
        <v>204</v>
      </c>
      <c r="AW15" s="390" t="n">
        <f aca="false">AS15/6</f>
        <v>25</v>
      </c>
    </row>
    <row r="16" customFormat="false" ht="34.5" hidden="false" customHeight="false" outlineLevel="0" collapsed="false">
      <c r="A16" s="352" t="n">
        <v>6</v>
      </c>
      <c r="B16" s="171" t="str">
        <f aca="false">'DATA ENTRY'!$B$13</f>
        <v>Pete</v>
      </c>
      <c r="C16" s="172" t="n">
        <f aca="false">'DATA ENTRY'!$C$13</f>
        <v>13</v>
      </c>
      <c r="D16" s="180" t="n">
        <f aca="false">'DATA ENTRY'!$D$13</f>
        <v>9</v>
      </c>
      <c r="E16" s="180" t="n">
        <f aca="false">'DATA ENTRY'!$E$13</f>
        <v>11</v>
      </c>
      <c r="F16" s="173" t="n">
        <f aca="false">D16+E16</f>
        <v>20</v>
      </c>
      <c r="G16" s="179"/>
      <c r="H16" s="175" t="n">
        <f aca="false">'DATA ENTRY'!$H$13</f>
        <v>14</v>
      </c>
      <c r="I16" s="180" t="n">
        <f aca="false">'DATA ENTRY'!$I$13</f>
        <v>10</v>
      </c>
      <c r="J16" s="180" t="n">
        <f aca="false">'DATA ENTRY'!$J$13</f>
        <v>10</v>
      </c>
      <c r="K16" s="173" t="n">
        <f aca="false">I16+J16</f>
        <v>20</v>
      </c>
      <c r="L16" s="179"/>
      <c r="M16" s="173" t="n">
        <f aca="false">K16+F16</f>
        <v>40</v>
      </c>
      <c r="N16" s="175" t="n">
        <f aca="false">'DATA ENTRY'!$N$13</f>
        <v>16</v>
      </c>
      <c r="O16" s="180" t="n">
        <f aca="false">'DATA ENTRY'!$O$13</f>
        <v>12</v>
      </c>
      <c r="P16" s="180" t="n">
        <f aca="false">'DATA ENTRY'!$P$13</f>
        <v>17</v>
      </c>
      <c r="Q16" s="173" t="n">
        <f aca="false">O16+P16</f>
        <v>29</v>
      </c>
      <c r="R16" s="179"/>
      <c r="S16" s="173" t="n">
        <f aca="false">Q16+M16</f>
        <v>69</v>
      </c>
      <c r="T16" s="175" t="n">
        <f aca="false">'DATA ENTRY'!$T$13</f>
        <v>16</v>
      </c>
      <c r="U16" s="180" t="n">
        <f aca="false">'DATA ENTRY'!$U$13</f>
        <v>16</v>
      </c>
      <c r="V16" s="180" t="n">
        <f aca="false">'DATA ENTRY'!$V$13</f>
        <v>11</v>
      </c>
      <c r="W16" s="173" t="n">
        <f aca="false">U16+V16</f>
        <v>27</v>
      </c>
      <c r="X16" s="179"/>
      <c r="Y16" s="173" t="n">
        <f aca="false">W16+S16</f>
        <v>96</v>
      </c>
      <c r="Z16" s="175" t="n">
        <f aca="false">'DATA ENTRY'!$Z$13</f>
        <v>15.5</v>
      </c>
      <c r="AA16" s="180" t="n">
        <f aca="false">'DATA ENTRY'!$AA$13</f>
        <v>15</v>
      </c>
      <c r="AB16" s="180" t="n">
        <f aca="false">'DATA ENTRY'!$AB$13</f>
        <v>10</v>
      </c>
      <c r="AC16" s="173" t="n">
        <f aca="false">AA16+AB16</f>
        <v>25</v>
      </c>
      <c r="AD16" s="179"/>
      <c r="AE16" s="173" t="n">
        <f aca="false">AC16+Y16</f>
        <v>121</v>
      </c>
      <c r="AF16" s="175" t="n">
        <f aca="false">'DATA ENTRY'!$AF$13</f>
        <v>17</v>
      </c>
      <c r="AG16" s="180" t="n">
        <f aca="false">'DATA ENTRY'!$AG$13</f>
        <v>16</v>
      </c>
      <c r="AH16" s="180" t="n">
        <f aca="false">'DATA ENTRY'!$AH$13</f>
        <v>12</v>
      </c>
      <c r="AI16" s="173" t="n">
        <f aca="false">AG16+AH16</f>
        <v>28</v>
      </c>
      <c r="AJ16" s="154"/>
      <c r="AK16" s="394" t="n">
        <f aca="false">AI16+AE16</f>
        <v>149</v>
      </c>
      <c r="AL16" s="175" t="n">
        <f aca="false">'DATA ENTRY'!$AL$13</f>
        <v>0</v>
      </c>
      <c r="AM16" s="180" t="n">
        <f aca="false">'DATA ENTRY'!$AM$13</f>
        <v>0</v>
      </c>
      <c r="AN16" s="180" t="n">
        <f aca="false">'DATA ENTRY'!$AN$13</f>
        <v>0</v>
      </c>
      <c r="AO16" s="180" t="n">
        <f aca="false">AM16+AN16</f>
        <v>0</v>
      </c>
      <c r="AP16" s="176"/>
      <c r="AQ16" s="176"/>
      <c r="AR16" s="176"/>
      <c r="AS16" s="177" t="n">
        <f aca="false">AO16+AI16+AC16+W16+Q16+K16+F16</f>
        <v>149</v>
      </c>
      <c r="AT16" s="388" t="s">
        <v>205</v>
      </c>
      <c r="AW16" s="390" t="n">
        <f aca="false">AS16/6</f>
        <v>24.8333333333333</v>
      </c>
    </row>
    <row r="17" customFormat="false" ht="16.5" hidden="false" customHeight="false" outlineLevel="0" collapsed="false">
      <c r="A17" s="378"/>
      <c r="B17" s="182"/>
      <c r="C17" s="182"/>
      <c r="D17" s="182"/>
      <c r="E17" s="182"/>
      <c r="F17" s="182"/>
      <c r="G17" s="154"/>
      <c r="H17" s="182"/>
      <c r="I17" s="182"/>
      <c r="J17" s="182"/>
      <c r="K17" s="182"/>
      <c r="L17" s="154"/>
      <c r="M17" s="154"/>
      <c r="N17" s="182"/>
      <c r="O17" s="182"/>
      <c r="P17" s="182"/>
      <c r="Q17" s="182"/>
      <c r="R17" s="154"/>
      <c r="S17" s="154"/>
      <c r="T17" s="154"/>
      <c r="U17" s="154"/>
      <c r="V17" s="154"/>
      <c r="W17" s="182"/>
      <c r="X17" s="154"/>
      <c r="Y17" s="154"/>
      <c r="Z17" s="182"/>
      <c r="AA17" s="182"/>
      <c r="AB17" s="182"/>
      <c r="AC17" s="182"/>
      <c r="AD17" s="154"/>
      <c r="AE17" s="154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395"/>
      <c r="AQ17" s="395"/>
      <c r="AR17" s="395"/>
      <c r="AS17" s="182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</row>
    <row r="18" customFormat="false" ht="21" hidden="false" customHeight="false" outlineLevel="0" collapsed="false">
      <c r="F18" s="396" t="n">
        <f aca="false">AVERAGE(F9:F16)</f>
        <v>21.75</v>
      </c>
      <c r="G18" s="397"/>
      <c r="H18" s="397"/>
      <c r="I18" s="397"/>
      <c r="J18" s="398"/>
      <c r="K18" s="396" t="n">
        <f aca="false">AVERAGE(K9:K16)</f>
        <v>24.5</v>
      </c>
      <c r="L18" s="398"/>
      <c r="M18" s="398"/>
      <c r="N18" s="398"/>
      <c r="O18" s="398"/>
      <c r="P18" s="398"/>
      <c r="Q18" s="396" t="n">
        <f aca="false">AVERAGE(Q9:Q16)</f>
        <v>29.125</v>
      </c>
      <c r="R18" s="398"/>
      <c r="S18" s="398"/>
      <c r="T18" s="398"/>
      <c r="U18" s="398"/>
      <c r="V18" s="398"/>
      <c r="W18" s="396" t="n">
        <f aca="false">AVERAGE(W9:W16)</f>
        <v>25.625</v>
      </c>
      <c r="X18" s="398"/>
      <c r="Y18" s="398"/>
      <c r="Z18" s="398"/>
      <c r="AA18" s="398"/>
      <c r="AB18" s="398"/>
      <c r="AC18" s="396" t="n">
        <f aca="false">AVERAGE(AC9:AC16)</f>
        <v>28.375</v>
      </c>
      <c r="AD18" s="398"/>
      <c r="AE18" s="398"/>
      <c r="AF18" s="398"/>
      <c r="AG18" s="398"/>
      <c r="AH18" s="398"/>
      <c r="AI18" s="396" t="n">
        <f aca="false">AVERAGE(AI9:AI16)</f>
        <v>27.5</v>
      </c>
      <c r="AJ18" s="398"/>
      <c r="AK18" s="398"/>
      <c r="AL18" s="398"/>
      <c r="AM18" s="398"/>
      <c r="AN18" s="398"/>
      <c r="AO18" s="398" t="n">
        <f aca="false">AVERAGE(AO9:AO15)</f>
        <v>0</v>
      </c>
      <c r="AP18" s="399"/>
    </row>
    <row r="19" customFormat="false" ht="20.25" hidden="false" customHeight="false" outlineLevel="0" collapsed="false">
      <c r="F19" s="396"/>
      <c r="G19" s="396"/>
      <c r="H19" s="396"/>
      <c r="I19" s="396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399"/>
      <c r="AN19" s="399"/>
      <c r="AO19" s="399"/>
      <c r="AP19" s="399"/>
    </row>
    <row r="20" customFormat="false" ht="23.25" hidden="false" customHeight="false" outlineLevel="0" collapsed="false">
      <c r="U20" s="400"/>
    </row>
    <row r="21" customFormat="false" ht="23.25" hidden="false" customHeight="false" outlineLevel="0" collapsed="false">
      <c r="U21" s="400"/>
    </row>
    <row r="22" customFormat="false" ht="19.5" hidden="false" customHeight="false" outlineLevel="0" collapsed="false">
      <c r="U22" s="401"/>
    </row>
    <row r="23" customFormat="false" ht="19.5" hidden="false" customHeight="false" outlineLevel="0" collapsed="false">
      <c r="U23" s="401"/>
    </row>
    <row r="24" customFormat="false" ht="19.5" hidden="false" customHeight="false" outlineLevel="0" collapsed="false">
      <c r="U24" s="401"/>
    </row>
    <row r="25" customFormat="false" ht="19.5" hidden="false" customHeight="false" outlineLevel="0" collapsed="false">
      <c r="U25" s="401"/>
    </row>
  </sheetData>
  <sheetProtection sheet="true" selectLockedCells="true" sort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9" activeCellId="0" sqref="B9:S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7" min="7" style="0" width="4.99"/>
    <col collapsed="false" customWidth="true" hidden="false" outlineLevel="0" max="9" min="9" style="0" width="9.14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8.28"/>
    <col collapsed="false" customWidth="true" hidden="false" outlineLevel="0" max="15" min="15" style="0" width="8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15.28"/>
  </cols>
  <sheetData>
    <row r="1" customFormat="false" ht="33" hidden="false" customHeight="false" outlineLevel="0" collapsed="false">
      <c r="A1" s="375"/>
      <c r="X1" s="400"/>
    </row>
    <row r="2" customFormat="false" ht="33" hidden="false" customHeight="false" outlineLevel="0" collapsed="false">
      <c r="A2" s="375"/>
      <c r="B2" s="375" t="s">
        <v>21</v>
      </c>
      <c r="K2" s="375" t="s">
        <v>21</v>
      </c>
      <c r="X2" s="400"/>
    </row>
    <row r="3" customFormat="false" ht="33" hidden="false" customHeight="false" outlineLevel="0" collapsed="false">
      <c r="A3" s="375"/>
      <c r="B3" s="375" t="s">
        <v>259</v>
      </c>
      <c r="K3" s="375" t="s">
        <v>259</v>
      </c>
      <c r="X3" s="401"/>
    </row>
    <row r="4" customFormat="false" ht="33.75" hidden="false" customHeight="false" outlineLevel="0" collapsed="false">
      <c r="A4" s="375"/>
      <c r="D4" s="377" t="n">
        <v>1</v>
      </c>
      <c r="J4" s="377" t="n">
        <v>2</v>
      </c>
      <c r="N4" s="0" t="s">
        <v>158</v>
      </c>
      <c r="Q4" s="377" t="n">
        <v>3</v>
      </c>
      <c r="X4" s="401"/>
    </row>
    <row r="5" customFormat="false" ht="21" hidden="false" customHeight="false" outlineLevel="0" collapsed="false">
      <c r="A5" s="378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X5" s="401"/>
    </row>
    <row r="6" customFormat="false" ht="22.5" hidden="false" customHeight="false" outlineLevel="0" collapsed="false">
      <c r="A6" s="378"/>
      <c r="B6" s="160" t="s">
        <v>138</v>
      </c>
      <c r="C6" s="160" t="s">
        <v>139</v>
      </c>
      <c r="D6" s="402" t="str">
        <f aca="false">'DATA ENTRY'!D6</f>
        <v>VILA SOL</v>
      </c>
      <c r="E6" s="160" t="s">
        <v>260</v>
      </c>
      <c r="F6" s="160" t="s">
        <v>55</v>
      </c>
      <c r="G6" s="164"/>
      <c r="H6" s="168" t="s">
        <v>141</v>
      </c>
      <c r="I6" s="403" t="s">
        <v>142</v>
      </c>
      <c r="J6" s="160"/>
      <c r="K6" s="160" t="s">
        <v>261</v>
      </c>
      <c r="L6" s="164"/>
      <c r="M6" s="164"/>
      <c r="N6" s="168" t="s">
        <v>141</v>
      </c>
      <c r="O6" s="404" t="str">
        <f aca="false">'DATA ENTRY'!O6</f>
        <v>MILLENIUM</v>
      </c>
      <c r="P6" s="160"/>
      <c r="Q6" s="160" t="s">
        <v>262</v>
      </c>
      <c r="R6" s="164"/>
      <c r="S6" s="385" t="s">
        <v>147</v>
      </c>
      <c r="T6" s="154"/>
      <c r="X6" s="401"/>
    </row>
    <row r="7" customFormat="false" ht="34.5" hidden="false" customHeight="false" outlineLevel="0" collapsed="false">
      <c r="A7" s="378"/>
      <c r="B7" s="160"/>
      <c r="C7" s="160"/>
      <c r="D7" s="160" t="s">
        <v>149</v>
      </c>
      <c r="E7" s="160" t="s">
        <v>150</v>
      </c>
      <c r="F7" s="160"/>
      <c r="G7" s="164"/>
      <c r="H7" s="168" t="s">
        <v>139</v>
      </c>
      <c r="I7" s="160" t="s">
        <v>149</v>
      </c>
      <c r="J7" s="160" t="s">
        <v>150</v>
      </c>
      <c r="K7" s="160" t="s">
        <v>55</v>
      </c>
      <c r="L7" s="164"/>
      <c r="M7" s="169" t="s">
        <v>151</v>
      </c>
      <c r="N7" s="168" t="s">
        <v>139</v>
      </c>
      <c r="O7" s="160" t="s">
        <v>149</v>
      </c>
      <c r="P7" s="160" t="s">
        <v>150</v>
      </c>
      <c r="Q7" s="160" t="s">
        <v>55</v>
      </c>
      <c r="R7" s="164"/>
      <c r="S7" s="385" t="s">
        <v>55</v>
      </c>
      <c r="T7" s="154"/>
      <c r="W7" s="160" t="s">
        <v>153</v>
      </c>
    </row>
    <row r="8" customFormat="false" ht="24" hidden="false" customHeight="false" outlineLevel="0" collapsed="false">
      <c r="A8" s="378"/>
      <c r="G8" s="154"/>
      <c r="L8" s="154"/>
      <c r="N8" s="387"/>
      <c r="R8" s="164"/>
      <c r="S8" s="155"/>
      <c r="T8" s="154"/>
      <c r="U8" s="170" t="s">
        <v>258</v>
      </c>
    </row>
    <row r="9" customFormat="false" ht="34.5" hidden="false" customHeight="false" outlineLevel="0" collapsed="false">
      <c r="A9" s="352" t="n">
        <v>1</v>
      </c>
      <c r="B9" s="171" t="str">
        <f aca="false">'DATA ENTRY'!$B$9</f>
        <v>Mick R.</v>
      </c>
      <c r="C9" s="172" t="n">
        <f aca="false">'DATA ENTRY'!$C$9</f>
        <v>14</v>
      </c>
      <c r="D9" s="173" t="n">
        <f aca="false">'DATA ENTRY'!$D$9</f>
        <v>18</v>
      </c>
      <c r="E9" s="173" t="n">
        <f aca="false">'DATA ENTRY'!$E$9</f>
        <v>11</v>
      </c>
      <c r="F9" s="173" t="n">
        <f aca="false">D9+E9</f>
        <v>29</v>
      </c>
      <c r="G9" s="174"/>
      <c r="H9" s="175" t="n">
        <f aca="false">'DATA ENTRY'!$H$9</f>
        <v>12</v>
      </c>
      <c r="I9" s="173" t="n">
        <f aca="false">'DATA ENTRY'!$I$9</f>
        <v>12</v>
      </c>
      <c r="J9" s="173" t="n">
        <f aca="false">'DATA ENTRY'!$J$9</f>
        <v>17</v>
      </c>
      <c r="K9" s="173" t="n">
        <f aca="false">I9+J9</f>
        <v>29</v>
      </c>
      <c r="L9" s="174"/>
      <c r="M9" s="173" t="n">
        <f aca="false">K9+F9</f>
        <v>58</v>
      </c>
      <c r="N9" s="175" t="n">
        <f aca="false">'DATA ENTRY'!$N$9</f>
        <v>10</v>
      </c>
      <c r="O9" s="173" t="n">
        <f aca="false">'DATA ENTRY'!$O$9</f>
        <v>12</v>
      </c>
      <c r="P9" s="173" t="n">
        <f aca="false">'DATA ENTRY'!$P$9</f>
        <v>15</v>
      </c>
      <c r="Q9" s="173" t="n">
        <f aca="false">O9+P9</f>
        <v>27</v>
      </c>
      <c r="R9" s="174"/>
      <c r="S9" s="405" t="n">
        <f aca="false">Q9+M9</f>
        <v>85</v>
      </c>
      <c r="T9" s="388" t="s">
        <v>164</v>
      </c>
      <c r="U9" s="406" t="n">
        <v>20</v>
      </c>
      <c r="W9" s="407" t="n">
        <f aca="false">S9/4</f>
        <v>21.25</v>
      </c>
    </row>
    <row r="10" customFormat="false" ht="34.5" hidden="false" customHeight="false" outlineLevel="0" collapsed="false">
      <c r="A10" s="352" t="n">
        <v>2</v>
      </c>
      <c r="B10" s="171" t="str">
        <f aca="false">'DATA ENTRY'!$B$8</f>
        <v>Chilli</v>
      </c>
      <c r="C10" s="172" t="n">
        <f aca="false">'DATA ENTRY'!$C$8</f>
        <v>18</v>
      </c>
      <c r="D10" s="173" t="n">
        <f aca="false">'DATA ENTRY'!$D$8</f>
        <v>12</v>
      </c>
      <c r="E10" s="173" t="n">
        <f aca="false">'DATA ENTRY'!$E$8</f>
        <v>17</v>
      </c>
      <c r="F10" s="173" t="n">
        <f aca="false">D10+E10</f>
        <v>29</v>
      </c>
      <c r="G10" s="174"/>
      <c r="H10" s="175" t="n">
        <f aca="false">'DATA ENTRY'!$H$8</f>
        <v>16</v>
      </c>
      <c r="I10" s="173" t="n">
        <f aca="false">'DATA ENTRY'!$I$8</f>
        <v>14</v>
      </c>
      <c r="J10" s="173" t="n">
        <f aca="false">'DATA ENTRY'!$J$8</f>
        <v>14</v>
      </c>
      <c r="K10" s="173" t="n">
        <f aca="false">I10+J10</f>
        <v>28</v>
      </c>
      <c r="L10" s="174"/>
      <c r="M10" s="173" t="n">
        <f aca="false">K10+F10</f>
        <v>57</v>
      </c>
      <c r="N10" s="175" t="n">
        <f aca="false">'DATA ENTRY'!$N$8</f>
        <v>14.5</v>
      </c>
      <c r="O10" s="173" t="n">
        <f aca="false">'DATA ENTRY'!$O$8</f>
        <v>15</v>
      </c>
      <c r="P10" s="173" t="n">
        <f aca="false">'DATA ENTRY'!$P$8</f>
        <v>12</v>
      </c>
      <c r="Q10" s="173" t="n">
        <f aca="false">O10+P10</f>
        <v>27</v>
      </c>
      <c r="R10" s="174"/>
      <c r="S10" s="405" t="n">
        <f aca="false">Q10+M10</f>
        <v>84</v>
      </c>
      <c r="T10" s="388" t="s">
        <v>165</v>
      </c>
      <c r="U10" s="406" t="n">
        <v>15</v>
      </c>
      <c r="W10" s="407" t="n">
        <f aca="false">S10/4</f>
        <v>21</v>
      </c>
    </row>
    <row r="11" customFormat="false" ht="34.5" hidden="false" customHeight="false" outlineLevel="0" collapsed="false">
      <c r="A11" s="352" t="n">
        <v>3</v>
      </c>
      <c r="B11" s="171" t="str">
        <f aca="false">'DATA ENTRY'!$B$12</f>
        <v>Nigel</v>
      </c>
      <c r="C11" s="172" t="n">
        <f aca="false">'DATA ENTRY'!$C$12</f>
        <v>12</v>
      </c>
      <c r="D11" s="173" t="n">
        <f aca="false">'DATA ENTRY'!$D$12</f>
        <v>11</v>
      </c>
      <c r="E11" s="173" t="n">
        <f aca="false">'DATA ENTRY'!$E$12</f>
        <v>8</v>
      </c>
      <c r="F11" s="173" t="n">
        <f aca="false">D11+E11</f>
        <v>19</v>
      </c>
      <c r="G11" s="174"/>
      <c r="H11" s="175" t="n">
        <f aca="false">'DATA ENTRY'!$H$12</f>
        <v>13.5</v>
      </c>
      <c r="I11" s="173" t="n">
        <f aca="false">'DATA ENTRY'!$I$12</f>
        <v>9</v>
      </c>
      <c r="J11" s="173" t="n">
        <f aca="false">'DATA ENTRY'!$J$12</f>
        <v>11</v>
      </c>
      <c r="K11" s="173" t="n">
        <f aca="false">I11+J11</f>
        <v>20</v>
      </c>
      <c r="L11" s="174"/>
      <c r="M11" s="173" t="n">
        <f aca="false">K11+F11</f>
        <v>39</v>
      </c>
      <c r="N11" s="175" t="n">
        <f aca="false">'DATA ENTRY'!$N$12</f>
        <v>15.5</v>
      </c>
      <c r="O11" s="173" t="n">
        <f aca="false">'DATA ENTRY'!$O$12</f>
        <v>16</v>
      </c>
      <c r="P11" s="173" t="n">
        <f aca="false">'DATA ENTRY'!$P$12</f>
        <v>21</v>
      </c>
      <c r="Q11" s="173" t="n">
        <f aca="false">O11+P11</f>
        <v>37</v>
      </c>
      <c r="R11" s="174"/>
      <c r="S11" s="405" t="n">
        <f aca="false">Q11+M11</f>
        <v>76</v>
      </c>
      <c r="T11" s="388" t="s">
        <v>166</v>
      </c>
      <c r="U11" s="406" t="n">
        <v>10</v>
      </c>
      <c r="W11" s="407" t="n">
        <f aca="false">S11/4</f>
        <v>19</v>
      </c>
    </row>
    <row r="12" customFormat="false" ht="34.5" hidden="false" customHeight="false" outlineLevel="0" collapsed="false">
      <c r="A12" s="352" t="n">
        <v>4</v>
      </c>
      <c r="B12" s="171" t="str">
        <f aca="false">'DATA ENTRY'!$B$11</f>
        <v>Kingey</v>
      </c>
      <c r="C12" s="172" t="n">
        <f aca="false">'DATA ENTRY'!$C$11</f>
        <v>10</v>
      </c>
      <c r="D12" s="173" t="n">
        <f aca="false">'DATA ENTRY'!$D$11</f>
        <v>7</v>
      </c>
      <c r="E12" s="173" t="n">
        <f aca="false">'DATA ENTRY'!$E$11</f>
        <v>17</v>
      </c>
      <c r="F12" s="173" t="n">
        <f aca="false">D12+E12</f>
        <v>24</v>
      </c>
      <c r="G12" s="174"/>
      <c r="H12" s="175" t="n">
        <f aca="false">'DATA ENTRY'!$H$11</f>
        <v>9</v>
      </c>
      <c r="I12" s="173" t="n">
        <f aca="false">'DATA ENTRY'!$I$11</f>
        <v>14</v>
      </c>
      <c r="J12" s="173" t="n">
        <f aca="false">'DATA ENTRY'!$J$11</f>
        <v>11</v>
      </c>
      <c r="K12" s="173" t="n">
        <f aca="false">I12+J12</f>
        <v>25</v>
      </c>
      <c r="L12" s="174"/>
      <c r="M12" s="173" t="n">
        <f aca="false">K12+F12</f>
        <v>49</v>
      </c>
      <c r="N12" s="175" t="n">
        <f aca="false">'DATA ENTRY'!$N$11</f>
        <v>9</v>
      </c>
      <c r="O12" s="173" t="n">
        <f aca="false">'DATA ENTRY'!$O$11</f>
        <v>10</v>
      </c>
      <c r="P12" s="173" t="n">
        <f aca="false">'DATA ENTRY'!$P$11</f>
        <v>16</v>
      </c>
      <c r="Q12" s="173" t="n">
        <f aca="false">O12+P12</f>
        <v>26</v>
      </c>
      <c r="R12" s="174"/>
      <c r="S12" s="405" t="n">
        <f aca="false">Q12+M12</f>
        <v>75</v>
      </c>
      <c r="T12" s="388" t="s">
        <v>167</v>
      </c>
      <c r="U12" s="406" t="n">
        <v>5</v>
      </c>
      <c r="W12" s="407" t="n">
        <f aca="false">S12/4</f>
        <v>18.75</v>
      </c>
    </row>
    <row r="13" customFormat="false" ht="34.5" hidden="false" customHeight="false" outlineLevel="0" collapsed="false">
      <c r="A13" s="352" t="n">
        <v>5</v>
      </c>
      <c r="B13" s="171" t="str">
        <f aca="false">'DATA ENTRY'!$B$10</f>
        <v>Clive</v>
      </c>
      <c r="C13" s="172" t="n">
        <f aca="false">'DATA ENTRY'!$C$10</f>
        <v>12</v>
      </c>
      <c r="D13" s="173" t="n">
        <f aca="false">'DATA ENTRY'!$D$10</f>
        <v>7</v>
      </c>
      <c r="E13" s="173" t="n">
        <f aca="false">'DATA ENTRY'!$E$10</f>
        <v>10</v>
      </c>
      <c r="F13" s="173" t="n">
        <f aca="false">D13+E13</f>
        <v>17</v>
      </c>
      <c r="G13" s="174"/>
      <c r="H13" s="175" t="n">
        <f aca="false">'DATA ENTRY'!$H$10</f>
        <v>14</v>
      </c>
      <c r="I13" s="173" t="n">
        <f aca="false">'DATA ENTRY'!$I$10</f>
        <v>17</v>
      </c>
      <c r="J13" s="173" t="n">
        <f aca="false">'DATA ENTRY'!$J$10</f>
        <v>8</v>
      </c>
      <c r="K13" s="173" t="n">
        <f aca="false">I13+J13</f>
        <v>25</v>
      </c>
      <c r="L13" s="174"/>
      <c r="M13" s="173" t="n">
        <f aca="false">K13+F13</f>
        <v>42</v>
      </c>
      <c r="N13" s="175" t="n">
        <f aca="false">'DATA ENTRY'!N10</f>
        <v>14</v>
      </c>
      <c r="O13" s="173" t="n">
        <f aca="false">'DATA ENTRY'!$O$10</f>
        <v>19</v>
      </c>
      <c r="P13" s="173" t="n">
        <f aca="false">'DATA ENTRY'!$P$10</f>
        <v>14</v>
      </c>
      <c r="Q13" s="173" t="n">
        <f aca="false">O13+P13</f>
        <v>33</v>
      </c>
      <c r="R13" s="174"/>
      <c r="S13" s="405" t="n">
        <f aca="false">Q13+M13</f>
        <v>75</v>
      </c>
      <c r="T13" s="388" t="s">
        <v>202</v>
      </c>
      <c r="U13" s="408"/>
      <c r="W13" s="407" t="n">
        <f aca="false">S13/4</f>
        <v>18.75</v>
      </c>
    </row>
    <row r="14" customFormat="false" ht="34.5" hidden="false" customHeight="false" outlineLevel="0" collapsed="false">
      <c r="A14" s="352" t="n">
        <v>6</v>
      </c>
      <c r="B14" s="171" t="str">
        <f aca="false">'DATA ENTRY'!$B$14</f>
        <v>Mucker</v>
      </c>
      <c r="C14" s="172" t="n">
        <f aca="false">'DATA ENTRY'!$C$14</f>
        <v>26</v>
      </c>
      <c r="D14" s="173" t="n">
        <f aca="false">'DATA ENTRY'!$D$14</f>
        <v>11</v>
      </c>
      <c r="E14" s="173" t="n">
        <f aca="false">'DATA ENTRY'!$E$14</f>
        <v>9</v>
      </c>
      <c r="F14" s="173" t="n">
        <f aca="false">D14+E14</f>
        <v>20</v>
      </c>
      <c r="G14" s="174"/>
      <c r="H14" s="175" t="n">
        <f aca="false">'DATA ENTRY'!$H$14</f>
        <v>27</v>
      </c>
      <c r="I14" s="173" t="n">
        <f aca="false">'DATA ENTRY'!$I$14</f>
        <v>16</v>
      </c>
      <c r="J14" s="173" t="n">
        <f aca="false">'DATA ENTRY'!$J$14</f>
        <v>11</v>
      </c>
      <c r="K14" s="173" t="n">
        <f aca="false">I14+J14</f>
        <v>27</v>
      </c>
      <c r="L14" s="174"/>
      <c r="M14" s="173" t="n">
        <f aca="false">K14+F14</f>
        <v>47</v>
      </c>
      <c r="N14" s="175" t="n">
        <f aca="false">'DATA ENTRY'!$N$14</f>
        <v>26</v>
      </c>
      <c r="O14" s="173" t="n">
        <f aca="false">'DATA ENTRY'!$O$14</f>
        <v>11</v>
      </c>
      <c r="P14" s="173" t="n">
        <f aca="false">'DATA ENTRY'!$P$14</f>
        <v>13</v>
      </c>
      <c r="Q14" s="173" t="n">
        <f aca="false">O14+P14</f>
        <v>24</v>
      </c>
      <c r="R14" s="174"/>
      <c r="S14" s="405" t="n">
        <f aca="false">Q14+M14</f>
        <v>71</v>
      </c>
      <c r="T14" s="388" t="s">
        <v>203</v>
      </c>
      <c r="U14" s="409"/>
      <c r="W14" s="407" t="n">
        <f aca="false">S14/4</f>
        <v>17.75</v>
      </c>
    </row>
    <row r="15" customFormat="false" ht="34.5" hidden="false" customHeight="false" outlineLevel="0" collapsed="false">
      <c r="A15" s="352" t="n">
        <v>7</v>
      </c>
      <c r="B15" s="171" t="str">
        <f aca="false">'DATA ENTRY'!$B$13</f>
        <v>Pete</v>
      </c>
      <c r="C15" s="172" t="n">
        <f aca="false">'DATA ENTRY'!$C$13</f>
        <v>13</v>
      </c>
      <c r="D15" s="173" t="n">
        <f aca="false">'DATA ENTRY'!$D$13</f>
        <v>9</v>
      </c>
      <c r="E15" s="173" t="n">
        <f aca="false">'DATA ENTRY'!$E$13</f>
        <v>11</v>
      </c>
      <c r="F15" s="173" t="n">
        <f aca="false">D15+E15</f>
        <v>20</v>
      </c>
      <c r="G15" s="174"/>
      <c r="H15" s="175" t="n">
        <f aca="false">'DATA ENTRY'!$H$13</f>
        <v>14</v>
      </c>
      <c r="I15" s="173" t="n">
        <f aca="false">'DATA ENTRY'!$I$13</f>
        <v>10</v>
      </c>
      <c r="J15" s="173" t="n">
        <f aca="false">'DATA ENTRY'!$J$13</f>
        <v>10</v>
      </c>
      <c r="K15" s="173" t="n">
        <f aca="false">I15+J15</f>
        <v>20</v>
      </c>
      <c r="L15" s="174"/>
      <c r="M15" s="173" t="n">
        <f aca="false">K15+F15</f>
        <v>40</v>
      </c>
      <c r="N15" s="175" t="n">
        <f aca="false">'DATA ENTRY'!$N$13</f>
        <v>16</v>
      </c>
      <c r="O15" s="173" t="n">
        <f aca="false">'DATA ENTRY'!$O$13</f>
        <v>12</v>
      </c>
      <c r="P15" s="173" t="n">
        <f aca="false">'DATA ENTRY'!$P$13</f>
        <v>17</v>
      </c>
      <c r="Q15" s="173" t="n">
        <f aca="false">O15+P15</f>
        <v>29</v>
      </c>
      <c r="R15" s="174"/>
      <c r="S15" s="405" t="n">
        <f aca="false">Q15+M15</f>
        <v>69</v>
      </c>
      <c r="T15" s="388" t="s">
        <v>204</v>
      </c>
      <c r="W15" s="407" t="n">
        <f aca="false">S15/4</f>
        <v>17.25</v>
      </c>
    </row>
    <row r="16" customFormat="false" ht="34.5" hidden="false" customHeight="false" outlineLevel="0" collapsed="false">
      <c r="A16" s="352" t="n">
        <v>8</v>
      </c>
      <c r="B16" s="171" t="str">
        <f aca="false">'DATA ENTRY'!$B$15</f>
        <v>Stewart</v>
      </c>
      <c r="C16" s="172" t="n">
        <f aca="false">'DATA ENTRY'!$C$15</f>
        <v>17</v>
      </c>
      <c r="D16" s="173" t="n">
        <f aca="false">'DATA ENTRY'!$D$15</f>
        <v>9</v>
      </c>
      <c r="E16" s="173" t="n">
        <f aca="false">'DATA ENTRY'!$E$15</f>
        <v>7</v>
      </c>
      <c r="F16" s="173" t="n">
        <f aca="false">D16+E16</f>
        <v>16</v>
      </c>
      <c r="G16" s="179"/>
      <c r="H16" s="175" t="n">
        <f aca="false">'DATA ENTRY'!$H$15</f>
        <v>19</v>
      </c>
      <c r="I16" s="173" t="n">
        <f aca="false">'DATA ENTRY'!$I$15</f>
        <v>11</v>
      </c>
      <c r="J16" s="173" t="n">
        <f aca="false">'DATA ENTRY'!$J$15</f>
        <v>11</v>
      </c>
      <c r="K16" s="173" t="n">
        <f aca="false">I16+J16</f>
        <v>22</v>
      </c>
      <c r="L16" s="179"/>
      <c r="M16" s="173" t="n">
        <f aca="false">K16+F16</f>
        <v>38</v>
      </c>
      <c r="N16" s="175" t="n">
        <f aca="false">'DATA ENTRY'!$N$15</f>
        <v>20.5</v>
      </c>
      <c r="O16" s="173" t="n">
        <f aca="false">'DATA ENTRY'!$O$15</f>
        <v>12</v>
      </c>
      <c r="P16" s="173" t="n">
        <f aca="false">'DATA ENTRY'!$P$15</f>
        <v>18</v>
      </c>
      <c r="Q16" s="173" t="n">
        <f aca="false">O16+P16</f>
        <v>30</v>
      </c>
      <c r="R16" s="179"/>
      <c r="S16" s="405" t="n">
        <f aca="false">Q16+M16</f>
        <v>68</v>
      </c>
      <c r="T16" s="388" t="s">
        <v>205</v>
      </c>
    </row>
    <row r="17" customFormat="false" ht="16.5" hidden="false" customHeight="false" outlineLevel="0" collapsed="false">
      <c r="A17" s="378"/>
      <c r="B17" s="182"/>
      <c r="C17" s="182"/>
      <c r="D17" s="182"/>
      <c r="E17" s="182"/>
      <c r="F17" s="182"/>
      <c r="G17" s="154"/>
      <c r="H17" s="182"/>
      <c r="I17" s="182"/>
      <c r="J17" s="182"/>
      <c r="K17" s="182"/>
      <c r="L17" s="154"/>
      <c r="M17" s="154"/>
      <c r="N17" s="182"/>
      <c r="O17" s="182"/>
      <c r="P17" s="182"/>
      <c r="Q17" s="182"/>
      <c r="R17" s="154"/>
      <c r="S17" s="182"/>
      <c r="T17" s="154"/>
    </row>
    <row r="18" customFormat="false" ht="15.75" hidden="false" customHeight="false" outlineLevel="0" collapsed="false">
      <c r="F18" s="188" t="n">
        <f aca="false">AVERAGE(F9:F16)</f>
        <v>21.75</v>
      </c>
      <c r="G18" s="410"/>
      <c r="H18" s="410"/>
      <c r="I18" s="410"/>
      <c r="J18" s="188"/>
      <c r="K18" s="188" t="n">
        <f aca="false">AVERAGE(K9:K16)</f>
        <v>24.5</v>
      </c>
      <c r="L18" s="188"/>
      <c r="M18" s="188"/>
      <c r="N18" s="188"/>
      <c r="O18" s="188"/>
      <c r="P18" s="188"/>
      <c r="Q18" s="188" t="n">
        <f aca="false">AVERAGE(Q9:Q16)</f>
        <v>29.125</v>
      </c>
      <c r="R18" s="188"/>
    </row>
    <row r="20" customFormat="false" ht="12.75" hidden="false" customHeight="false" outlineLevel="0" collapsed="false">
      <c r="C20" s="156" t="s">
        <v>155</v>
      </c>
    </row>
    <row r="21" customFormat="false" ht="12.75" hidden="false" customHeight="false" outlineLevel="0" collapsed="false">
      <c r="C21" s="0" t="s">
        <v>156</v>
      </c>
    </row>
    <row r="22" customFormat="false" ht="12.75" hidden="false" customHeight="false" outlineLevel="0" collapsed="false">
      <c r="C22" s="0" t="s">
        <v>157</v>
      </c>
    </row>
    <row r="23" customFormat="false" ht="12.75" hidden="false" customHeight="false" outlineLevel="0" collapsed="false">
      <c r="C23" s="0" t="s">
        <v>158</v>
      </c>
    </row>
    <row r="29" customFormat="false" ht="12.75" hidden="false" customHeight="false" outlineLevel="0" collapsed="false">
      <c r="D29" s="154"/>
      <c r="E29" s="154"/>
      <c r="F29" s="154"/>
      <c r="O29" s="154"/>
      <c r="P29" s="154"/>
      <c r="Q29" s="154"/>
      <c r="R29" s="154"/>
    </row>
  </sheetData>
  <sheetProtection sheet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2" ySplit="0" topLeftCell="C1" activePane="topRight" state="frozen"/>
      <selection pane="topLeft" activeCell="A1" activeCellId="0" sqref="A1"/>
      <selection pane="topRight" activeCell="B9" activeCellId="0" sqref="B9:T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13" min="13" style="0" width="11.85"/>
    <col collapsed="false" customWidth="true" hidden="false" outlineLevel="0" max="18" min="18" style="0" width="6.41"/>
    <col collapsed="false" customWidth="true" hidden="false" outlineLevel="0" max="19" min="19" style="0" width="5.56"/>
    <col collapsed="false" customWidth="true" hidden="false" outlineLevel="0" max="20" min="20" style="0" width="15.56"/>
  </cols>
  <sheetData>
    <row r="1" customFormat="false" ht="33" hidden="false" customHeight="false" outlineLevel="0" collapsed="false">
      <c r="A1" s="411"/>
      <c r="O1" s="156" t="s">
        <v>155</v>
      </c>
      <c r="Z1" s="400"/>
    </row>
    <row r="2" customFormat="false" ht="40.5" hidden="false" customHeight="false" outlineLevel="0" collapsed="false">
      <c r="A2" s="411"/>
      <c r="D2" s="412" t="s">
        <v>21</v>
      </c>
      <c r="O2" s="0" t="s">
        <v>156</v>
      </c>
      <c r="Z2" s="400"/>
    </row>
    <row r="3" customFormat="false" ht="40.5" hidden="false" customHeight="false" outlineLevel="0" collapsed="false">
      <c r="A3" s="411"/>
      <c r="D3" s="412" t="s">
        <v>20</v>
      </c>
      <c r="O3" s="0" t="s">
        <v>157</v>
      </c>
      <c r="Z3" s="401"/>
    </row>
    <row r="4" customFormat="false" ht="33.75" hidden="false" customHeight="false" outlineLevel="0" collapsed="false">
      <c r="A4" s="411"/>
      <c r="O4" s="0" t="s">
        <v>158</v>
      </c>
      <c r="Z4" s="401"/>
    </row>
    <row r="5" customFormat="false" ht="34.5" hidden="false" customHeight="false" outlineLevel="0" collapsed="false">
      <c r="A5" s="378"/>
      <c r="B5" s="154"/>
      <c r="C5" s="154"/>
      <c r="D5" s="377" t="n">
        <v>4</v>
      </c>
      <c r="E5" s="154"/>
      <c r="F5" s="154"/>
      <c r="G5" s="154"/>
      <c r="H5" s="154"/>
      <c r="I5" s="377" t="n">
        <v>5</v>
      </c>
      <c r="J5" s="154"/>
      <c r="K5" s="154"/>
      <c r="L5" s="154"/>
      <c r="M5" s="154"/>
      <c r="N5" s="154"/>
      <c r="O5" s="377" t="n">
        <v>6</v>
      </c>
      <c r="P5" s="154"/>
      <c r="Q5" s="154"/>
      <c r="R5" s="154"/>
      <c r="S5" s="154"/>
      <c r="T5" s="159"/>
      <c r="Z5" s="401"/>
    </row>
    <row r="6" customFormat="false" ht="22.5" hidden="false" customHeight="false" outlineLevel="0" collapsed="false">
      <c r="A6" s="378"/>
      <c r="B6" s="160" t="s">
        <v>138</v>
      </c>
      <c r="C6" s="168" t="s">
        <v>141</v>
      </c>
      <c r="D6" s="402" t="s">
        <v>144</v>
      </c>
      <c r="E6" s="160"/>
      <c r="F6" s="160" t="s">
        <v>212</v>
      </c>
      <c r="G6" s="164"/>
      <c r="H6" s="168" t="s">
        <v>141</v>
      </c>
      <c r="I6" s="402" t="s">
        <v>263</v>
      </c>
      <c r="J6" s="160"/>
      <c r="K6" s="160" t="s">
        <v>257</v>
      </c>
      <c r="L6" s="154"/>
      <c r="M6" s="154"/>
      <c r="N6" s="160"/>
      <c r="O6" s="402" t="str">
        <f aca="false">'DATA ENTRY'!AG6</f>
        <v>OLD COURSE</v>
      </c>
      <c r="P6" s="160"/>
      <c r="Q6" s="160" t="s">
        <v>213</v>
      </c>
      <c r="R6" s="164"/>
      <c r="S6" s="154"/>
      <c r="T6" s="385" t="s">
        <v>147</v>
      </c>
      <c r="Z6" s="401"/>
    </row>
    <row r="7" customFormat="false" ht="34.5" hidden="false" customHeight="false" outlineLevel="0" collapsed="false">
      <c r="A7" s="378"/>
      <c r="B7" s="160"/>
      <c r="C7" s="168" t="s">
        <v>139</v>
      </c>
      <c r="D7" s="160" t="s">
        <v>149</v>
      </c>
      <c r="E7" s="160" t="s">
        <v>150</v>
      </c>
      <c r="F7" s="160" t="s">
        <v>55</v>
      </c>
      <c r="G7" s="164"/>
      <c r="H7" s="168" t="s">
        <v>139</v>
      </c>
      <c r="I7" s="160" t="s">
        <v>149</v>
      </c>
      <c r="J7" s="160" t="s">
        <v>150</v>
      </c>
      <c r="K7" s="160" t="s">
        <v>55</v>
      </c>
      <c r="L7" s="154"/>
      <c r="M7" s="169" t="s">
        <v>151</v>
      </c>
      <c r="N7" s="168" t="s">
        <v>139</v>
      </c>
      <c r="O7" s="160" t="s">
        <v>149</v>
      </c>
      <c r="P7" s="160" t="s">
        <v>150</v>
      </c>
      <c r="Q7" s="160" t="s">
        <v>55</v>
      </c>
      <c r="R7" s="164"/>
      <c r="S7" s="154"/>
      <c r="T7" s="385" t="s">
        <v>55</v>
      </c>
      <c r="X7" s="385" t="s">
        <v>153</v>
      </c>
    </row>
    <row r="8" customFormat="false" ht="24" hidden="false" customHeight="false" outlineLevel="0" collapsed="false">
      <c r="A8" s="378"/>
      <c r="C8" s="387"/>
      <c r="G8" s="164"/>
      <c r="H8" s="387"/>
      <c r="L8" s="154"/>
      <c r="R8" s="154"/>
      <c r="S8" s="154"/>
      <c r="T8" s="155"/>
      <c r="V8" s="170" t="s">
        <v>258</v>
      </c>
    </row>
    <row r="9" customFormat="false" ht="34.5" hidden="false" customHeight="false" outlineLevel="0" collapsed="false">
      <c r="A9" s="352" t="n">
        <v>1</v>
      </c>
      <c r="B9" s="171" t="str">
        <f aca="false">'DATA ENTRY'!B15</f>
        <v>Stewart</v>
      </c>
      <c r="C9" s="413" t="n">
        <f aca="false">'DATA ENTRY'!$T$15</f>
        <v>20</v>
      </c>
      <c r="D9" s="173" t="n">
        <f aca="false">'DATA ENTRY'!$U$15</f>
        <v>16</v>
      </c>
      <c r="E9" s="173" t="n">
        <f aca="false">'DATA ENTRY'!$V$15</f>
        <v>11</v>
      </c>
      <c r="F9" s="178" t="n">
        <f aca="false">E9+D9</f>
        <v>27</v>
      </c>
      <c r="G9" s="164"/>
      <c r="H9" s="413" t="n">
        <f aca="false">'DATA ENTRY'!$Z$15</f>
        <v>19.5</v>
      </c>
      <c r="I9" s="173" t="n">
        <f aca="false">'DATA ENTRY'!$AA$15</f>
        <v>16</v>
      </c>
      <c r="J9" s="173" t="n">
        <f aca="false">'DATA ENTRY'!$AB$15</f>
        <v>15</v>
      </c>
      <c r="K9" s="173" t="n">
        <f aca="false">J9+I9</f>
        <v>31</v>
      </c>
      <c r="L9" s="164"/>
      <c r="M9" s="173" t="n">
        <f aca="false">K9+F9</f>
        <v>58</v>
      </c>
      <c r="N9" s="413" t="n">
        <f aca="false">'DATA ENTRY'!$AF$15</f>
        <v>18</v>
      </c>
      <c r="O9" s="173" t="n">
        <f aca="false">'DATA ENTRY'!$AG$15</f>
        <v>16</v>
      </c>
      <c r="P9" s="173" t="n">
        <f aca="false">'DATA ENTRY'!$AH$15</f>
        <v>14</v>
      </c>
      <c r="Q9" s="173" t="n">
        <f aca="false">P9+O9</f>
        <v>30</v>
      </c>
      <c r="R9" s="164"/>
      <c r="S9" s="154"/>
      <c r="T9" s="177" t="n">
        <f aca="false">Q9+M9</f>
        <v>88</v>
      </c>
      <c r="U9" s="388" t="s">
        <v>164</v>
      </c>
      <c r="V9" s="414" t="n">
        <v>30</v>
      </c>
      <c r="X9" s="393" t="n">
        <f aca="false">T9/4</f>
        <v>22</v>
      </c>
    </row>
    <row r="10" customFormat="false" ht="34.5" hidden="false" customHeight="false" outlineLevel="0" collapsed="false">
      <c r="A10" s="352" t="n">
        <v>2</v>
      </c>
      <c r="B10" s="171" t="str">
        <f aca="false">'DATA ENTRY'!$B$14</f>
        <v>Mucker</v>
      </c>
      <c r="C10" s="413" t="n">
        <f aca="false">'DATA ENTRY'!$T$14</f>
        <v>28</v>
      </c>
      <c r="D10" s="173" t="n">
        <f aca="false">'DATA ENTRY'!$U$14</f>
        <v>13</v>
      </c>
      <c r="E10" s="173" t="n">
        <f aca="false">'DATA ENTRY'!$V$14</f>
        <v>11</v>
      </c>
      <c r="F10" s="173" t="n">
        <f aca="false">E10+D10</f>
        <v>24</v>
      </c>
      <c r="G10" s="164"/>
      <c r="H10" s="413" t="n">
        <f aca="false">'DATA ENTRY'!$Z$14</f>
        <v>29</v>
      </c>
      <c r="I10" s="173" t="n">
        <f aca="false">'DATA ENTRY'!$AA$14</f>
        <v>14</v>
      </c>
      <c r="J10" s="173" t="n">
        <f aca="false">'DATA ENTRY'!$AB$14</f>
        <v>19</v>
      </c>
      <c r="K10" s="173" t="n">
        <f aca="false">J10+I10</f>
        <v>33</v>
      </c>
      <c r="L10" s="154"/>
      <c r="M10" s="173" t="n">
        <f aca="false">K10+F10</f>
        <v>57</v>
      </c>
      <c r="N10" s="413" t="n">
        <f aca="false">'DATA ENTRY'!$AF$14</f>
        <v>27</v>
      </c>
      <c r="O10" s="173" t="n">
        <f aca="false">'DATA ENTRY'!$AG$14</f>
        <v>18</v>
      </c>
      <c r="P10" s="173" t="n">
        <f aca="false">'DATA ENTRY'!$AH$14</f>
        <v>13</v>
      </c>
      <c r="Q10" s="173" t="n">
        <f aca="false">P10+O10</f>
        <v>31</v>
      </c>
      <c r="R10" s="164"/>
      <c r="S10" s="154"/>
      <c r="T10" s="177" t="n">
        <f aca="false">Q10+M10</f>
        <v>88</v>
      </c>
      <c r="U10" s="388" t="s">
        <v>165</v>
      </c>
      <c r="V10" s="414" t="n">
        <v>20</v>
      </c>
      <c r="X10" s="393" t="n">
        <f aca="false">T10/4</f>
        <v>22</v>
      </c>
    </row>
    <row r="11" customFormat="false" ht="34.5" hidden="false" customHeight="false" outlineLevel="0" collapsed="false">
      <c r="A11" s="352" t="n">
        <v>3</v>
      </c>
      <c r="B11" s="171" t="str">
        <f aca="false">'DATA ENTRY'!$B$12</f>
        <v>Nigel</v>
      </c>
      <c r="C11" s="413" t="n">
        <f aca="false">'DATA ENTRY'!$T$12</f>
        <v>13.5</v>
      </c>
      <c r="D11" s="173" t="n">
        <f aca="false">'DATA ENTRY'!$U$12</f>
        <v>20</v>
      </c>
      <c r="E11" s="173" t="n">
        <f aca="false">'DATA ENTRY'!$V$12</f>
        <v>10</v>
      </c>
      <c r="F11" s="173" t="n">
        <f aca="false">E11+D11</f>
        <v>30</v>
      </c>
      <c r="G11" s="164"/>
      <c r="H11" s="413" t="n">
        <f aca="false">'DATA ENTRY'!$Z$12</f>
        <v>11.5</v>
      </c>
      <c r="I11" s="173" t="n">
        <f aca="false">'DATA ENTRY'!$AA$12</f>
        <v>11</v>
      </c>
      <c r="J11" s="173" t="n">
        <f aca="false">'DATA ENTRY'!$AB$12</f>
        <v>14</v>
      </c>
      <c r="K11" s="173" t="n">
        <f aca="false">J11+I11</f>
        <v>25</v>
      </c>
      <c r="L11" s="154"/>
      <c r="M11" s="173" t="n">
        <f aca="false">K11+F11</f>
        <v>55</v>
      </c>
      <c r="N11" s="413" t="n">
        <f aca="false">'DATA ENTRY'!$AF$12</f>
        <v>13</v>
      </c>
      <c r="O11" s="173" t="n">
        <f aca="false">'DATA ENTRY'!$AG$12</f>
        <v>14</v>
      </c>
      <c r="P11" s="173" t="n">
        <f aca="false">'DATA ENTRY'!$AH$12</f>
        <v>16</v>
      </c>
      <c r="Q11" s="173" t="n">
        <f aca="false">P11+O11</f>
        <v>30</v>
      </c>
      <c r="R11" s="164"/>
      <c r="S11" s="154"/>
      <c r="T11" s="177" t="n">
        <f aca="false">Q11+M11</f>
        <v>85</v>
      </c>
      <c r="U11" s="388" t="s">
        <v>166</v>
      </c>
      <c r="V11" s="414" t="n">
        <v>10</v>
      </c>
      <c r="X11" s="393" t="n">
        <f aca="false">T11/4</f>
        <v>21.25</v>
      </c>
    </row>
    <row r="12" customFormat="false" ht="34.5" hidden="false" customHeight="false" outlineLevel="0" collapsed="false">
      <c r="A12" s="352" t="n">
        <v>4</v>
      </c>
      <c r="B12" s="171" t="str">
        <f aca="false">'DATA ENTRY'!$B$10</f>
        <v>Clive</v>
      </c>
      <c r="C12" s="413" t="n">
        <f aca="false">'DATA ENTRY'!$T$10</f>
        <v>12</v>
      </c>
      <c r="D12" s="173" t="n">
        <f aca="false">'DATA ENTRY'!$U$10</f>
        <v>9</v>
      </c>
      <c r="E12" s="173" t="n">
        <f aca="false">'DATA ENTRY'!$V$10</f>
        <v>11</v>
      </c>
      <c r="F12" s="173" t="n">
        <f aca="false">E12+D12</f>
        <v>20</v>
      </c>
      <c r="G12" s="164"/>
      <c r="H12" s="413" t="n">
        <f aca="false">'DATA ENTRY'!$Z$10</f>
        <v>14</v>
      </c>
      <c r="I12" s="173" t="n">
        <f aca="false">'DATA ENTRY'!$AA$10</f>
        <v>14</v>
      </c>
      <c r="J12" s="173" t="n">
        <f aca="false">'DATA ENTRY'!$AB$10</f>
        <v>13</v>
      </c>
      <c r="K12" s="173" t="n">
        <f aca="false">J12+I12</f>
        <v>27</v>
      </c>
      <c r="L12" s="154"/>
      <c r="M12" s="173" t="n">
        <f aca="false">K12+F12</f>
        <v>47</v>
      </c>
      <c r="N12" s="413" t="n">
        <f aca="false">'DATA ENTRY'!$AF$10</f>
        <v>14.5</v>
      </c>
      <c r="O12" s="173" t="n">
        <f aca="false">'DATA ENTRY'!$AG$10</f>
        <v>19</v>
      </c>
      <c r="P12" s="173" t="n">
        <f aca="false">'DATA ENTRY'!$AH$10</f>
        <v>16</v>
      </c>
      <c r="Q12" s="173" t="n">
        <f aca="false">P12+O12</f>
        <v>35</v>
      </c>
      <c r="R12" s="164"/>
      <c r="S12" s="154"/>
      <c r="T12" s="177" t="n">
        <f aca="false">Q12+M12</f>
        <v>82</v>
      </c>
      <c r="U12" s="388" t="s">
        <v>167</v>
      </c>
      <c r="V12" s="414" t="n">
        <v>5</v>
      </c>
      <c r="X12" s="393" t="n">
        <f aca="false">T12/4</f>
        <v>20.5</v>
      </c>
    </row>
    <row r="13" customFormat="false" ht="34.5" hidden="false" customHeight="false" outlineLevel="0" collapsed="false">
      <c r="A13" s="352" t="n">
        <v>5</v>
      </c>
      <c r="B13" s="171" t="str">
        <f aca="false">'DATA ENTRY'!$B$8</f>
        <v>Chilli</v>
      </c>
      <c r="C13" s="413" t="n">
        <f aca="false">'DATA ENTRY'!$T$8</f>
        <v>15.5</v>
      </c>
      <c r="D13" s="173" t="n">
        <f aca="false">'DATA ENTRY'!$U$8</f>
        <v>14</v>
      </c>
      <c r="E13" s="173" t="n">
        <f aca="false">'DATA ENTRY'!$V$8</f>
        <v>17</v>
      </c>
      <c r="F13" s="173" t="n">
        <f aca="false">E13+D13</f>
        <v>31</v>
      </c>
      <c r="G13" s="164"/>
      <c r="H13" s="413" t="n">
        <f aca="false">'DATA ENTRY'!$Z$8</f>
        <v>13.5</v>
      </c>
      <c r="I13" s="173" t="n">
        <f aca="false">'DATA ENTRY'!$AA$8</f>
        <v>14</v>
      </c>
      <c r="J13" s="173" t="n">
        <f aca="false">'DATA ENTRY'!$AB$8</f>
        <v>15</v>
      </c>
      <c r="K13" s="173" t="n">
        <f aca="false">J13+I13</f>
        <v>29</v>
      </c>
      <c r="L13" s="154"/>
      <c r="M13" s="173" t="n">
        <f aca="false">K13+F13</f>
        <v>60</v>
      </c>
      <c r="N13" s="413" t="n">
        <f aca="false">'DATA ENTRY'!AF8</f>
        <v>13</v>
      </c>
      <c r="O13" s="173" t="n">
        <f aca="false">'DATA ENTRY'!$AG$8</f>
        <v>14</v>
      </c>
      <c r="P13" s="173" t="n">
        <f aca="false">'DATA ENTRY'!$AH$8</f>
        <v>8</v>
      </c>
      <c r="Q13" s="173" t="n">
        <f aca="false">P13+O13</f>
        <v>22</v>
      </c>
      <c r="R13" s="164"/>
      <c r="S13" s="154"/>
      <c r="T13" s="177" t="n">
        <f aca="false">Q13+M13</f>
        <v>82</v>
      </c>
      <c r="U13" s="388" t="s">
        <v>202</v>
      </c>
      <c r="V13" s="414" t="n">
        <v>0</v>
      </c>
      <c r="X13" s="393" t="n">
        <f aca="false">T13/4</f>
        <v>20.5</v>
      </c>
    </row>
    <row r="14" customFormat="false" ht="34.5" hidden="false" customHeight="false" outlineLevel="0" collapsed="false">
      <c r="A14" s="352" t="n">
        <v>6</v>
      </c>
      <c r="B14" s="171" t="str">
        <f aca="false">'DATA ENTRY'!$B$13</f>
        <v>Pete</v>
      </c>
      <c r="C14" s="413" t="n">
        <f aca="false">'DATA ENTRY'!$T$13</f>
        <v>16</v>
      </c>
      <c r="D14" s="173" t="n">
        <f aca="false">'DATA ENTRY'!$U$13</f>
        <v>16</v>
      </c>
      <c r="E14" s="173" t="n">
        <f aca="false">'DATA ENTRY'!$V$13</f>
        <v>11</v>
      </c>
      <c r="F14" s="173" t="n">
        <f aca="false">E14+D14</f>
        <v>27</v>
      </c>
      <c r="G14" s="164"/>
      <c r="H14" s="413" t="n">
        <f aca="false">'DATA ENTRY'!$Z$13</f>
        <v>15.5</v>
      </c>
      <c r="I14" s="173" t="n">
        <f aca="false">'DATA ENTRY'!$AA$13</f>
        <v>15</v>
      </c>
      <c r="J14" s="173" t="n">
        <f aca="false">'DATA ENTRY'!$AB$13</f>
        <v>10</v>
      </c>
      <c r="K14" s="173" t="n">
        <f aca="false">J14+I14</f>
        <v>25</v>
      </c>
      <c r="L14" s="154"/>
      <c r="M14" s="173" t="n">
        <f aca="false">K14+F14</f>
        <v>52</v>
      </c>
      <c r="N14" s="413" t="n">
        <f aca="false">'DATA ENTRY'!$AF$13</f>
        <v>17</v>
      </c>
      <c r="O14" s="173" t="n">
        <f aca="false">'DATA ENTRY'!$AG$13</f>
        <v>16</v>
      </c>
      <c r="P14" s="173" t="n">
        <f aca="false">'DATA ENTRY'!$AH$13</f>
        <v>12</v>
      </c>
      <c r="Q14" s="173" t="n">
        <f aca="false">P14+O14</f>
        <v>28</v>
      </c>
      <c r="R14" s="164"/>
      <c r="S14" s="154"/>
      <c r="T14" s="177" t="n">
        <f aca="false">Q14+M14</f>
        <v>80</v>
      </c>
      <c r="U14" s="388" t="s">
        <v>203</v>
      </c>
      <c r="V14" s="414" t="n">
        <v>0</v>
      </c>
      <c r="X14" s="393" t="n">
        <f aca="false">T14/4</f>
        <v>20</v>
      </c>
    </row>
    <row r="15" customFormat="false" ht="34.5" hidden="false" customHeight="false" outlineLevel="0" collapsed="false">
      <c r="A15" s="352" t="n">
        <v>7</v>
      </c>
      <c r="B15" s="171" t="str">
        <f aca="false">'DATA ENTRY'!$B$11</f>
        <v>Kingey</v>
      </c>
      <c r="C15" s="413" t="n">
        <f aca="false">'DATA ENTRY'!$T$11</f>
        <v>10.5</v>
      </c>
      <c r="D15" s="173" t="n">
        <f aca="false">'DATA ENTRY'!$U$11</f>
        <v>17</v>
      </c>
      <c r="E15" s="173" t="n">
        <f aca="false">'DATA ENTRY'!$V$11</f>
        <v>6</v>
      </c>
      <c r="F15" s="173" t="n">
        <f aca="false">E15+D15</f>
        <v>23</v>
      </c>
      <c r="G15" s="164"/>
      <c r="H15" s="413" t="n">
        <f aca="false">'DATA ENTRY'!$Z$11</f>
        <v>12</v>
      </c>
      <c r="I15" s="173" t="n">
        <f aca="false">'DATA ENTRY'!$AA$11</f>
        <v>16</v>
      </c>
      <c r="J15" s="173" t="n">
        <f aca="false">'DATA ENTRY'!$AB$11</f>
        <v>15</v>
      </c>
      <c r="K15" s="173" t="n">
        <f aca="false">J15+I15</f>
        <v>31</v>
      </c>
      <c r="L15" s="154"/>
      <c r="M15" s="173" t="n">
        <f aca="false">K15+F15</f>
        <v>54</v>
      </c>
      <c r="N15" s="413" t="n">
        <f aca="false">'DATA ENTRY'!$AF$11</f>
        <v>10.5</v>
      </c>
      <c r="O15" s="173" t="n">
        <f aca="false">'DATA ENTRY'!$AG$11</f>
        <v>12</v>
      </c>
      <c r="P15" s="173" t="n">
        <f aca="false">'DATA ENTRY'!$AH$11</f>
        <v>9</v>
      </c>
      <c r="Q15" s="173" t="n">
        <f aca="false">P15+O15</f>
        <v>21</v>
      </c>
      <c r="R15" s="164"/>
      <c r="S15" s="154"/>
      <c r="T15" s="177" t="n">
        <f aca="false">Q15+M15</f>
        <v>75</v>
      </c>
      <c r="U15" s="388" t="s">
        <v>204</v>
      </c>
      <c r="V15" s="414" t="n">
        <v>0</v>
      </c>
      <c r="X15" s="393" t="n">
        <f aca="false">T15/4</f>
        <v>18.75</v>
      </c>
    </row>
    <row r="16" customFormat="false" ht="34.5" hidden="false" customHeight="false" outlineLevel="0" collapsed="false">
      <c r="A16" s="352" t="n">
        <v>8</v>
      </c>
      <c r="B16" s="171" t="str">
        <f aca="false">'DATA ENTRY'!$B$9</f>
        <v>Mick R.</v>
      </c>
      <c r="C16" s="413" t="n">
        <f aca="false">'DATA ENTRY'!$T$9</f>
        <v>11</v>
      </c>
      <c r="D16" s="173" t="n">
        <f aca="false">'DATA ENTRY'!$U$9</f>
        <v>14</v>
      </c>
      <c r="E16" s="173" t="n">
        <f aca="false">'DATA ENTRY'!$V$9</f>
        <v>9</v>
      </c>
      <c r="F16" s="173" t="n">
        <f aca="false">E16+D16</f>
        <v>23</v>
      </c>
      <c r="G16" s="164"/>
      <c r="H16" s="413" t="n">
        <f aca="false">'DATA ENTRY'!$Z$9</f>
        <v>12.5</v>
      </c>
      <c r="I16" s="173" t="n">
        <f aca="false">'DATA ENTRY'!$AA$9</f>
        <v>13</v>
      </c>
      <c r="J16" s="173" t="n">
        <f aca="false">'DATA ENTRY'!$AB$9</f>
        <v>13</v>
      </c>
      <c r="K16" s="173" t="n">
        <f aca="false">J16+I16</f>
        <v>26</v>
      </c>
      <c r="L16" s="164"/>
      <c r="M16" s="173" t="n">
        <f aca="false">K16+F16</f>
        <v>49</v>
      </c>
      <c r="N16" s="413" t="n">
        <f aca="false">'DATA ENTRY'!$AF$9</f>
        <v>13.5</v>
      </c>
      <c r="O16" s="173" t="n">
        <f aca="false">'DATA ENTRY'!$AG$9</f>
        <v>12</v>
      </c>
      <c r="P16" s="173" t="n">
        <f aca="false">'DATA ENTRY'!$AH$9</f>
        <v>11</v>
      </c>
      <c r="Q16" s="173" t="n">
        <f aca="false">P16+O16</f>
        <v>23</v>
      </c>
      <c r="R16" s="164"/>
      <c r="S16" s="154"/>
      <c r="T16" s="177" t="n">
        <f aca="false">Q16+M16</f>
        <v>72</v>
      </c>
      <c r="U16" s="388" t="s">
        <v>205</v>
      </c>
      <c r="V16" s="414" t="n">
        <v>0</v>
      </c>
      <c r="X16" s="393" t="n">
        <f aca="false">T16/4</f>
        <v>18</v>
      </c>
    </row>
    <row r="17" customFormat="false" ht="13.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15" hidden="false" customHeight="false" outlineLevel="0" collapsed="false">
      <c r="F18" s="188" t="n">
        <f aca="false">AVERAGE(F9:F16)</f>
        <v>25.625</v>
      </c>
      <c r="K18" s="188" t="n">
        <f aca="false">AVERAGE(K9:K16)</f>
        <v>28.375</v>
      </c>
      <c r="Q18" s="188" t="n">
        <f aca="false">AVERAGE(Q9:Q16)</f>
        <v>27.5</v>
      </c>
    </row>
    <row r="21" customFormat="false" ht="33" hidden="false" customHeight="false" outlineLevel="0" collapsed="false">
      <c r="T21" s="377"/>
      <c r="Y21" s="377"/>
    </row>
    <row r="22" customFormat="false" ht="12.75" hidden="false" customHeight="false" outlineLevel="0" collapsed="false"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C2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0" topLeftCell="C1" activePane="topRight" state="frozen"/>
      <selection pane="topLeft" activeCell="A3" activeCellId="0" sqref="A3"/>
      <selection pane="topRigh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28"/>
    <col collapsed="false" customWidth="true" hidden="false" outlineLevel="0" max="3" min="3" style="0" width="21.28"/>
    <col collapsed="false" customWidth="true" hidden="false" outlineLevel="0" max="5" min="5" style="0" width="9.28"/>
    <col collapsed="false" customWidth="true" hidden="false" outlineLevel="0" max="7" min="7" style="0" width="8.28"/>
    <col collapsed="false" customWidth="true" hidden="false" outlineLevel="0" max="10" min="10" style="0" width="7.99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5" min="15" style="0" width="8.7"/>
    <col collapsed="false" customWidth="true" hidden="false" outlineLevel="0" max="17" min="17" style="0" width="9.28"/>
    <col collapsed="false" customWidth="true" hidden="false" outlineLevel="0" max="20" min="20" style="0" width="14.56"/>
    <col collapsed="false" customWidth="true" hidden="false" outlineLevel="0" max="22" min="22" style="0" width="9.7"/>
    <col collapsed="false" customWidth="true" hidden="false" outlineLevel="0" max="25" min="25" style="0" width="10.71"/>
    <col collapsed="false" customWidth="true" hidden="false" outlineLevel="0" max="26" min="26" style="0" width="13.85"/>
    <col collapsed="false" customWidth="true" hidden="false" outlineLevel="0" max="28" min="28" style="0" width="12.56"/>
  </cols>
  <sheetData>
    <row r="1" customFormat="false" ht="23.25" hidden="false" customHeight="false" outlineLevel="0" collapsed="false">
      <c r="H1" s="156"/>
      <c r="P1" s="156" t="s">
        <v>155</v>
      </c>
      <c r="AC1" s="400"/>
    </row>
    <row r="2" customFormat="false" ht="33" hidden="false" customHeight="false" outlineLevel="0" collapsed="false">
      <c r="J2" s="415" t="s">
        <v>21</v>
      </c>
      <c r="L2" s="332"/>
      <c r="P2" s="0" t="s">
        <v>156</v>
      </c>
      <c r="AC2" s="400"/>
    </row>
    <row r="3" customFormat="false" ht="33" hidden="false" customHeight="false" outlineLevel="0" collapsed="false">
      <c r="J3" s="415" t="s">
        <v>264</v>
      </c>
      <c r="L3" s="332"/>
      <c r="P3" s="0" t="s">
        <v>157</v>
      </c>
      <c r="AC3" s="401"/>
    </row>
    <row r="4" customFormat="false" ht="19.5" hidden="false" customHeight="false" outlineLevel="0" collapsed="false">
      <c r="P4" s="0" t="s">
        <v>158</v>
      </c>
      <c r="AC4" s="401"/>
    </row>
    <row r="5" customFormat="false" ht="19.5" hidden="false" customHeight="false" outlineLevel="0" collapsed="false">
      <c r="AC5" s="401"/>
    </row>
    <row r="6" customFormat="false" ht="19.5" hidden="false" customHeight="false" outlineLevel="0" collapsed="false">
      <c r="AC6" s="401"/>
    </row>
    <row r="8" customFormat="false" ht="33.75" hidden="false" customHeight="false" outlineLevel="0" collapsed="false">
      <c r="B8" s="375"/>
      <c r="F8" s="377" t="n">
        <v>2</v>
      </c>
      <c r="I8" s="0" t="s">
        <v>158</v>
      </c>
      <c r="L8" s="377" t="n">
        <v>3</v>
      </c>
      <c r="P8" s="377" t="n">
        <v>4</v>
      </c>
      <c r="V8" s="377" t="n">
        <v>5</v>
      </c>
      <c r="X8" s="0" t="s">
        <v>158</v>
      </c>
    </row>
    <row r="9" customFormat="false" ht="16.5" hidden="false" customHeight="false" outlineLevel="0" collapsed="false">
      <c r="B9" s="378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</row>
    <row r="10" customFormat="false" ht="21" hidden="false" customHeight="false" outlineLevel="0" collapsed="false">
      <c r="B10" s="378"/>
      <c r="C10" s="160" t="s">
        <v>138</v>
      </c>
      <c r="D10" s="168" t="s">
        <v>141</v>
      </c>
      <c r="E10" s="402" t="s">
        <v>142</v>
      </c>
      <c r="F10" s="160"/>
      <c r="G10" s="160" t="s">
        <v>212</v>
      </c>
      <c r="H10" s="164"/>
      <c r="I10" s="168" t="s">
        <v>141</v>
      </c>
      <c r="J10" s="404" t="s">
        <v>256</v>
      </c>
      <c r="K10" s="160"/>
      <c r="L10" s="160" t="s">
        <v>212</v>
      </c>
      <c r="M10" s="164"/>
      <c r="N10" s="164"/>
      <c r="O10" s="168" t="s">
        <v>141</v>
      </c>
      <c r="P10" s="382" t="s">
        <v>144</v>
      </c>
      <c r="Q10" s="382"/>
      <c r="R10" s="160" t="s">
        <v>213</v>
      </c>
      <c r="S10" s="164"/>
      <c r="T10" s="164"/>
      <c r="U10" s="168" t="s">
        <v>141</v>
      </c>
      <c r="V10" s="416" t="s">
        <v>145</v>
      </c>
      <c r="W10" s="160"/>
      <c r="X10" s="160" t="s">
        <v>214</v>
      </c>
      <c r="Y10" s="164"/>
      <c r="Z10" s="154"/>
      <c r="AA10" s="386"/>
    </row>
    <row r="11" customFormat="false" ht="36" hidden="false" customHeight="false" outlineLevel="0" collapsed="false">
      <c r="B11" s="378"/>
      <c r="C11" s="160"/>
      <c r="D11" s="168" t="s">
        <v>139</v>
      </c>
      <c r="E11" s="160" t="s">
        <v>149</v>
      </c>
      <c r="F11" s="160" t="s">
        <v>150</v>
      </c>
      <c r="G11" s="160" t="s">
        <v>55</v>
      </c>
      <c r="H11" s="164"/>
      <c r="I11" s="168" t="s">
        <v>139</v>
      </c>
      <c r="J11" s="160" t="s">
        <v>149</v>
      </c>
      <c r="K11" s="160" t="s">
        <v>150</v>
      </c>
      <c r="L11" s="160" t="s">
        <v>55</v>
      </c>
      <c r="M11" s="164"/>
      <c r="N11" s="169" t="s">
        <v>151</v>
      </c>
      <c r="O11" s="168" t="s">
        <v>139</v>
      </c>
      <c r="P11" s="160" t="s">
        <v>149</v>
      </c>
      <c r="Q11" s="160" t="s">
        <v>150</v>
      </c>
      <c r="R11" s="160" t="s">
        <v>55</v>
      </c>
      <c r="S11" s="164"/>
      <c r="T11" s="169" t="s">
        <v>151</v>
      </c>
      <c r="U11" s="168" t="s">
        <v>139</v>
      </c>
      <c r="V11" s="160" t="s">
        <v>149</v>
      </c>
      <c r="W11" s="160" t="s">
        <v>150</v>
      </c>
      <c r="X11" s="160" t="s">
        <v>55</v>
      </c>
      <c r="Y11" s="164"/>
      <c r="Z11" s="169" t="s">
        <v>151</v>
      </c>
      <c r="AA11" s="386"/>
      <c r="AB11" s="170" t="s">
        <v>258</v>
      </c>
    </row>
    <row r="12" customFormat="false" ht="18.75" hidden="false" customHeight="false" outlineLevel="0" collapsed="false">
      <c r="B12" s="378"/>
      <c r="H12" s="154"/>
      <c r="I12" s="387"/>
      <c r="M12" s="164"/>
      <c r="O12" s="387"/>
      <c r="S12" s="164"/>
      <c r="U12" s="387"/>
      <c r="Y12" s="154"/>
      <c r="AA12" s="376"/>
    </row>
    <row r="13" customFormat="false" ht="34.5" hidden="false" customHeight="false" outlineLevel="0" collapsed="false">
      <c r="B13" s="352" t="n">
        <v>1</v>
      </c>
      <c r="C13" s="171" t="str">
        <f aca="false">'DATA ENTRY'!$B$8</f>
        <v>Chilli</v>
      </c>
      <c r="D13" s="175" t="n">
        <f aca="false">'DATA ENTRY'!$H$8</f>
        <v>16</v>
      </c>
      <c r="E13" s="173" t="n">
        <f aca="false">'DATA ENTRY'!$I$8</f>
        <v>14</v>
      </c>
      <c r="F13" s="173" t="n">
        <f aca="false">'DATA ENTRY'!$J$8</f>
        <v>14</v>
      </c>
      <c r="G13" s="173" t="n">
        <f aca="false">E13+F13</f>
        <v>28</v>
      </c>
      <c r="H13" s="174"/>
      <c r="I13" s="175" t="n">
        <f aca="false">'DATA ENTRY'!$N$8</f>
        <v>14.5</v>
      </c>
      <c r="J13" s="173" t="n">
        <f aca="false">'DATA ENTRY'!$O$8</f>
        <v>15</v>
      </c>
      <c r="K13" s="173" t="n">
        <f aca="false">'DATA ENTRY'!$P$8</f>
        <v>12</v>
      </c>
      <c r="L13" s="173" t="n">
        <f aca="false">J13+K13</f>
        <v>27</v>
      </c>
      <c r="M13" s="174"/>
      <c r="N13" s="173" t="n">
        <f aca="false">L13+G13</f>
        <v>55</v>
      </c>
      <c r="O13" s="175" t="n">
        <f aca="false">'DATA ENTRY'!$T$8</f>
        <v>15.5</v>
      </c>
      <c r="P13" s="173" t="n">
        <f aca="false">'DATA ENTRY'!$U$8</f>
        <v>14</v>
      </c>
      <c r="Q13" s="173" t="n">
        <f aca="false">'DATA ENTRY'!$V$8</f>
        <v>17</v>
      </c>
      <c r="R13" s="173" t="n">
        <f aca="false">P13+Q13</f>
        <v>31</v>
      </c>
      <c r="S13" s="174"/>
      <c r="T13" s="173" t="n">
        <f aca="false">R13+N13</f>
        <v>86</v>
      </c>
      <c r="U13" s="175" t="n">
        <f aca="false">'DATA ENTRY'!$Z$8</f>
        <v>13.5</v>
      </c>
      <c r="V13" s="173" t="n">
        <f aca="false">'DATA ENTRY'!$AA$8</f>
        <v>14</v>
      </c>
      <c r="W13" s="173" t="n">
        <f aca="false">'DATA ENTRY'!$AB$8</f>
        <v>15</v>
      </c>
      <c r="X13" s="173" t="n">
        <f aca="false">V13+W13</f>
        <v>29</v>
      </c>
      <c r="Y13" s="174"/>
      <c r="Z13" s="173" t="n">
        <f aca="false">X13+T13</f>
        <v>115</v>
      </c>
      <c r="AA13" s="388" t="s">
        <v>164</v>
      </c>
      <c r="AB13" s="406" t="n">
        <v>25</v>
      </c>
      <c r="AC13" s="28" t="n">
        <f aca="false">Z13/5</f>
        <v>23</v>
      </c>
    </row>
    <row r="14" customFormat="false" ht="34.5" hidden="false" customHeight="false" outlineLevel="0" collapsed="false">
      <c r="B14" s="352" t="n">
        <v>2</v>
      </c>
      <c r="C14" s="171" t="str">
        <f aca="false">'DATA ENTRY'!$B$12</f>
        <v>Nigel</v>
      </c>
      <c r="D14" s="175" t="n">
        <f aca="false">'DATA ENTRY'!$H$12</f>
        <v>13.5</v>
      </c>
      <c r="E14" s="173" t="n">
        <f aca="false">'DATA ENTRY'!$I$12</f>
        <v>9</v>
      </c>
      <c r="F14" s="173" t="n">
        <f aca="false">'DATA ENTRY'!$J$12</f>
        <v>11</v>
      </c>
      <c r="G14" s="173" t="n">
        <f aca="false">E14+F14</f>
        <v>20</v>
      </c>
      <c r="H14" s="174"/>
      <c r="I14" s="175" t="n">
        <f aca="false">'DATA ENTRY'!$N$12</f>
        <v>15.5</v>
      </c>
      <c r="J14" s="173" t="n">
        <f aca="false">'DATA ENTRY'!$O$12</f>
        <v>16</v>
      </c>
      <c r="K14" s="173" t="n">
        <f aca="false">'DATA ENTRY'!$P$12</f>
        <v>21</v>
      </c>
      <c r="L14" s="173" t="n">
        <f aca="false">J14+K14</f>
        <v>37</v>
      </c>
      <c r="M14" s="174"/>
      <c r="N14" s="173" t="n">
        <f aca="false">L14+G14</f>
        <v>57</v>
      </c>
      <c r="O14" s="175" t="n">
        <f aca="false">'DATA ENTRY'!$T$12</f>
        <v>13.5</v>
      </c>
      <c r="P14" s="173" t="n">
        <f aca="false">'DATA ENTRY'!$U$12</f>
        <v>20</v>
      </c>
      <c r="Q14" s="173" t="n">
        <f aca="false">'DATA ENTRY'!$V$12</f>
        <v>10</v>
      </c>
      <c r="R14" s="173" t="n">
        <f aca="false">P14+Q14</f>
        <v>30</v>
      </c>
      <c r="S14" s="174"/>
      <c r="T14" s="173" t="n">
        <f aca="false">R14+N14</f>
        <v>87</v>
      </c>
      <c r="U14" s="175" t="n">
        <f aca="false">'DATA ENTRY'!$Z$12</f>
        <v>11.5</v>
      </c>
      <c r="V14" s="173" t="n">
        <f aca="false">'DATA ENTRY'!$AA$12</f>
        <v>11</v>
      </c>
      <c r="W14" s="173" t="n">
        <f aca="false">'DATA ENTRY'!$AB$12</f>
        <v>14</v>
      </c>
      <c r="X14" s="173" t="n">
        <f aca="false">V14+W14</f>
        <v>25</v>
      </c>
      <c r="Y14" s="174"/>
      <c r="Z14" s="173" t="n">
        <f aca="false">X14+T14</f>
        <v>112</v>
      </c>
      <c r="AA14" s="388" t="s">
        <v>165</v>
      </c>
      <c r="AB14" s="406" t="n">
        <v>15</v>
      </c>
      <c r="AC14" s="28" t="n">
        <f aca="false">Z14/5</f>
        <v>22.4</v>
      </c>
    </row>
    <row r="15" customFormat="false" ht="34.5" hidden="false" customHeight="false" outlineLevel="0" collapsed="false">
      <c r="B15" s="352" t="n">
        <v>3</v>
      </c>
      <c r="C15" s="171" t="str">
        <f aca="false">'DATA ENTRY'!$B$15</f>
        <v>Stewart</v>
      </c>
      <c r="D15" s="175" t="n">
        <f aca="false">'DATA ENTRY'!$H$15</f>
        <v>19</v>
      </c>
      <c r="E15" s="173" t="n">
        <f aca="false">'DATA ENTRY'!$I$15</f>
        <v>11</v>
      </c>
      <c r="F15" s="173" t="n">
        <f aca="false">'DATA ENTRY'!$J$15</f>
        <v>11</v>
      </c>
      <c r="G15" s="173" t="n">
        <f aca="false">E15+F15</f>
        <v>22</v>
      </c>
      <c r="H15" s="174"/>
      <c r="I15" s="175" t="n">
        <f aca="false">'DATA ENTRY'!$N$15</f>
        <v>20.5</v>
      </c>
      <c r="J15" s="173" t="n">
        <f aca="false">'DATA ENTRY'!$O$15</f>
        <v>12</v>
      </c>
      <c r="K15" s="173" t="n">
        <f aca="false">'DATA ENTRY'!$P$15</f>
        <v>18</v>
      </c>
      <c r="L15" s="173" t="n">
        <f aca="false">J15+K15</f>
        <v>30</v>
      </c>
      <c r="M15" s="174"/>
      <c r="N15" s="173" t="n">
        <f aca="false">L15+G15</f>
        <v>52</v>
      </c>
      <c r="O15" s="175" t="n">
        <f aca="false">'DATA ENTRY'!$T$15</f>
        <v>20</v>
      </c>
      <c r="P15" s="173" t="n">
        <f aca="false">'DATA ENTRY'!$U$15</f>
        <v>16</v>
      </c>
      <c r="Q15" s="173" t="n">
        <f aca="false">'DATA ENTRY'!$V$15</f>
        <v>11</v>
      </c>
      <c r="R15" s="173" t="n">
        <f aca="false">P15+Q15</f>
        <v>27</v>
      </c>
      <c r="S15" s="174"/>
      <c r="T15" s="173" t="n">
        <f aca="false">R15+N15</f>
        <v>79</v>
      </c>
      <c r="U15" s="391" t="n">
        <f aca="false">'DATA ENTRY'!$Z$15</f>
        <v>19.5</v>
      </c>
      <c r="V15" s="173" t="n">
        <f aca="false">'DATA ENTRY'!$AA$15</f>
        <v>16</v>
      </c>
      <c r="W15" s="173" t="n">
        <f aca="false">'DATA ENTRY'!$AB$15</f>
        <v>15</v>
      </c>
      <c r="X15" s="173" t="n">
        <f aca="false">V15+W15</f>
        <v>31</v>
      </c>
      <c r="Y15" s="174"/>
      <c r="Z15" s="173" t="n">
        <f aca="false">X15+T15</f>
        <v>110</v>
      </c>
      <c r="AA15" s="388" t="s">
        <v>166</v>
      </c>
      <c r="AB15" s="406" t="n">
        <v>10</v>
      </c>
      <c r="AC15" s="28" t="n">
        <f aca="false">Z15/5</f>
        <v>22</v>
      </c>
    </row>
    <row r="16" customFormat="false" ht="34.5" hidden="false" customHeight="false" outlineLevel="0" collapsed="false">
      <c r="B16" s="352" t="n">
        <v>4</v>
      </c>
      <c r="C16" s="171" t="str">
        <f aca="false">'DATA ENTRY'!$B$14</f>
        <v>Mucker</v>
      </c>
      <c r="D16" s="175" t="n">
        <f aca="false">'DATA ENTRY'!$H$14</f>
        <v>27</v>
      </c>
      <c r="E16" s="173" t="n">
        <f aca="false">'DATA ENTRY'!$I$14</f>
        <v>16</v>
      </c>
      <c r="F16" s="173" t="n">
        <f aca="false">'DATA ENTRY'!$J$14</f>
        <v>11</v>
      </c>
      <c r="G16" s="173" t="n">
        <f aca="false">E16+F16</f>
        <v>27</v>
      </c>
      <c r="H16" s="174"/>
      <c r="I16" s="175" t="n">
        <f aca="false">'DATA ENTRY'!$N$14</f>
        <v>26</v>
      </c>
      <c r="J16" s="173" t="n">
        <f aca="false">'DATA ENTRY'!$O$14</f>
        <v>11</v>
      </c>
      <c r="K16" s="173" t="n">
        <f aca="false">'DATA ENTRY'!$P$14</f>
        <v>13</v>
      </c>
      <c r="L16" s="173" t="n">
        <f aca="false">J16+K16</f>
        <v>24</v>
      </c>
      <c r="M16" s="174"/>
      <c r="N16" s="173" t="n">
        <f aca="false">L16+G16</f>
        <v>51</v>
      </c>
      <c r="O16" s="175" t="n">
        <f aca="false">'DATA ENTRY'!$T$14</f>
        <v>28</v>
      </c>
      <c r="P16" s="173" t="n">
        <f aca="false">'DATA ENTRY'!$U$14</f>
        <v>13</v>
      </c>
      <c r="Q16" s="173" t="n">
        <f aca="false">'DATA ENTRY'!$V$14</f>
        <v>11</v>
      </c>
      <c r="R16" s="173" t="n">
        <f aca="false">P16+Q16</f>
        <v>24</v>
      </c>
      <c r="S16" s="174"/>
      <c r="T16" s="173" t="n">
        <f aca="false">R16+N16</f>
        <v>75</v>
      </c>
      <c r="U16" s="175" t="n">
        <f aca="false">'DATA ENTRY'!$Z$14</f>
        <v>29</v>
      </c>
      <c r="V16" s="173" t="n">
        <f aca="false">'DATA ENTRY'!$AA$14</f>
        <v>14</v>
      </c>
      <c r="W16" s="173" t="n">
        <f aca="false">'DATA ENTRY'!$AB$14</f>
        <v>19</v>
      </c>
      <c r="X16" s="173" t="n">
        <f aca="false">V16+W16</f>
        <v>33</v>
      </c>
      <c r="Y16" s="174"/>
      <c r="Z16" s="173" t="n">
        <f aca="false">X16+T16</f>
        <v>108</v>
      </c>
      <c r="AA16" s="388" t="s">
        <v>167</v>
      </c>
      <c r="AB16" s="406" t="n">
        <v>5</v>
      </c>
      <c r="AC16" s="28" t="n">
        <f aca="false">Z16/5</f>
        <v>21.6</v>
      </c>
    </row>
    <row r="17" customFormat="false" ht="34.5" hidden="false" customHeight="false" outlineLevel="0" collapsed="false">
      <c r="B17" s="352" t="n">
        <v>5</v>
      </c>
      <c r="C17" s="171" t="str">
        <f aca="false">'DATA ENTRY'!$B$11</f>
        <v>Kingey</v>
      </c>
      <c r="D17" s="175" t="n">
        <f aca="false">'DATA ENTRY'!$H$11</f>
        <v>9</v>
      </c>
      <c r="E17" s="173" t="n">
        <f aca="false">'DATA ENTRY'!$I$11</f>
        <v>14</v>
      </c>
      <c r="F17" s="173" t="n">
        <f aca="false">'DATA ENTRY'!$J$11</f>
        <v>11</v>
      </c>
      <c r="G17" s="173" t="n">
        <f aca="false">E17+F17</f>
        <v>25</v>
      </c>
      <c r="H17" s="174"/>
      <c r="I17" s="175" t="n">
        <f aca="false">'DATA ENTRY'!$N$11</f>
        <v>9</v>
      </c>
      <c r="J17" s="173" t="n">
        <f aca="false">'DATA ENTRY'!$O$11</f>
        <v>10</v>
      </c>
      <c r="K17" s="173" t="n">
        <f aca="false">'DATA ENTRY'!$P$11</f>
        <v>16</v>
      </c>
      <c r="L17" s="173" t="n">
        <f aca="false">J17+K17</f>
        <v>26</v>
      </c>
      <c r="M17" s="174"/>
      <c r="N17" s="173" t="n">
        <f aca="false">L17+G17</f>
        <v>51</v>
      </c>
      <c r="O17" s="175" t="n">
        <f aca="false">'DATA ENTRY'!$T$11</f>
        <v>10.5</v>
      </c>
      <c r="P17" s="173" t="n">
        <f aca="false">'DATA ENTRY'!$U$11</f>
        <v>17</v>
      </c>
      <c r="Q17" s="173" t="n">
        <f aca="false">'DATA ENTRY'!$V$11</f>
        <v>6</v>
      </c>
      <c r="R17" s="173" t="n">
        <f aca="false">P17+Q17</f>
        <v>23</v>
      </c>
      <c r="S17" s="174"/>
      <c r="T17" s="173" t="n">
        <f aca="false">R17+N17</f>
        <v>74</v>
      </c>
      <c r="U17" s="175" t="n">
        <f aca="false">'DATA ENTRY'!$Z$11</f>
        <v>12</v>
      </c>
      <c r="V17" s="173" t="n">
        <f aca="false">'DATA ENTRY'!$AA$11</f>
        <v>16</v>
      </c>
      <c r="W17" s="173" t="n">
        <f aca="false">'DATA ENTRY'!$AB$11</f>
        <v>15</v>
      </c>
      <c r="X17" s="173" t="n">
        <f aca="false">V17+W17</f>
        <v>31</v>
      </c>
      <c r="Y17" s="174"/>
      <c r="Z17" s="173" t="n">
        <f aca="false">X17+T17</f>
        <v>105</v>
      </c>
      <c r="AA17" s="388" t="s">
        <v>202</v>
      </c>
      <c r="AC17" s="28" t="n">
        <f aca="false">Z17/5</f>
        <v>21</v>
      </c>
    </row>
    <row r="18" customFormat="false" ht="34.5" hidden="false" customHeight="false" outlineLevel="0" collapsed="false">
      <c r="B18" s="352" t="n">
        <v>6</v>
      </c>
      <c r="C18" s="171" t="str">
        <f aca="false">'DATA ENTRY'!$B$10</f>
        <v>Clive</v>
      </c>
      <c r="D18" s="175" t="n">
        <f aca="false">'DATA ENTRY'!$H$10</f>
        <v>14</v>
      </c>
      <c r="E18" s="173" t="n">
        <f aca="false">'DATA ENTRY'!$I$10</f>
        <v>17</v>
      </c>
      <c r="F18" s="173" t="n">
        <f aca="false">'DATA ENTRY'!$J$10</f>
        <v>8</v>
      </c>
      <c r="G18" s="173" t="n">
        <f aca="false">E18+F18</f>
        <v>25</v>
      </c>
      <c r="H18" s="174"/>
      <c r="I18" s="175" t="n">
        <f aca="false">'DATA ENTRY'!$N$10</f>
        <v>14</v>
      </c>
      <c r="J18" s="173" t="n">
        <f aca="false">'DATA ENTRY'!$O$10</f>
        <v>19</v>
      </c>
      <c r="K18" s="173" t="n">
        <f aca="false">'DATA ENTRY'!$P$10</f>
        <v>14</v>
      </c>
      <c r="L18" s="173" t="n">
        <f aca="false">J18+K18</f>
        <v>33</v>
      </c>
      <c r="M18" s="174"/>
      <c r="N18" s="173" t="n">
        <f aca="false">L18+G18</f>
        <v>58</v>
      </c>
      <c r="O18" s="175" t="n">
        <f aca="false">'DATA ENTRY'!$T$10</f>
        <v>12</v>
      </c>
      <c r="P18" s="173" t="n">
        <f aca="false">'DATA ENTRY'!$U$10</f>
        <v>9</v>
      </c>
      <c r="Q18" s="173" t="n">
        <f aca="false">'DATA ENTRY'!$V$10</f>
        <v>11</v>
      </c>
      <c r="R18" s="173" t="n">
        <f aca="false">P18+Q18</f>
        <v>20</v>
      </c>
      <c r="S18" s="174"/>
      <c r="T18" s="173" t="n">
        <f aca="false">R18+N18</f>
        <v>78</v>
      </c>
      <c r="U18" s="175" t="n">
        <f aca="false">'DATA ENTRY'!$Z$10</f>
        <v>14</v>
      </c>
      <c r="V18" s="173" t="n">
        <f aca="false">'DATA ENTRY'!$AA$10</f>
        <v>14</v>
      </c>
      <c r="W18" s="173" t="n">
        <f aca="false">'DATA ENTRY'!$AB$10</f>
        <v>13</v>
      </c>
      <c r="X18" s="173" t="n">
        <f aca="false">V18+W18</f>
        <v>27</v>
      </c>
      <c r="Y18" s="174"/>
      <c r="Z18" s="173" t="n">
        <f aca="false">X18+T18</f>
        <v>105</v>
      </c>
      <c r="AA18" s="388" t="s">
        <v>203</v>
      </c>
      <c r="AC18" s="28" t="n">
        <f aca="false">Z18/5</f>
        <v>21</v>
      </c>
    </row>
    <row r="19" customFormat="false" ht="34.5" hidden="false" customHeight="false" outlineLevel="0" collapsed="false">
      <c r="B19" s="352" t="n">
        <v>7</v>
      </c>
      <c r="C19" s="171" t="str">
        <f aca="false">'DATA ENTRY'!$B$9</f>
        <v>Mick R.</v>
      </c>
      <c r="D19" s="175" t="n">
        <f aca="false">'DATA ENTRY'!$H$9</f>
        <v>12</v>
      </c>
      <c r="E19" s="173" t="n">
        <f aca="false">'DATA ENTRY'!$I$9</f>
        <v>12</v>
      </c>
      <c r="F19" s="173" t="n">
        <f aca="false">'DATA ENTRY'!$J$9</f>
        <v>17</v>
      </c>
      <c r="G19" s="173" t="n">
        <f aca="false">E19+F19</f>
        <v>29</v>
      </c>
      <c r="H19" s="174"/>
      <c r="I19" s="175" t="n">
        <f aca="false">'DATA ENTRY'!$N$9</f>
        <v>10</v>
      </c>
      <c r="J19" s="173" t="n">
        <f aca="false">'DATA ENTRY'!$O$9</f>
        <v>12</v>
      </c>
      <c r="K19" s="173" t="n">
        <f aca="false">'DATA ENTRY'!$P$9</f>
        <v>15</v>
      </c>
      <c r="L19" s="173" t="n">
        <f aca="false">J19+K19</f>
        <v>27</v>
      </c>
      <c r="M19" s="174"/>
      <c r="N19" s="173" t="n">
        <f aca="false">L19+G19</f>
        <v>56</v>
      </c>
      <c r="O19" s="175" t="n">
        <f aca="false">'DATA ENTRY'!$T$9</f>
        <v>11</v>
      </c>
      <c r="P19" s="173" t="n">
        <f aca="false">'DATA ENTRY'!$U$9</f>
        <v>14</v>
      </c>
      <c r="Q19" s="173" t="n">
        <f aca="false">'DATA ENTRY'!$V$9</f>
        <v>9</v>
      </c>
      <c r="R19" s="173" t="n">
        <f aca="false">P19+Q19</f>
        <v>23</v>
      </c>
      <c r="S19" s="174"/>
      <c r="T19" s="173" t="n">
        <f aca="false">R19+N19</f>
        <v>79</v>
      </c>
      <c r="U19" s="175" t="n">
        <f aca="false">'DATA ENTRY'!$Z$9</f>
        <v>12.5</v>
      </c>
      <c r="V19" s="173" t="n">
        <f aca="false">'DATA ENTRY'!$AA$9</f>
        <v>13</v>
      </c>
      <c r="W19" s="173" t="n">
        <f aca="false">'DATA ENTRY'!$AB$9</f>
        <v>13</v>
      </c>
      <c r="X19" s="173" t="n">
        <f aca="false">V19+W19</f>
        <v>26</v>
      </c>
      <c r="Y19" s="174"/>
      <c r="Z19" s="173" t="n">
        <f aca="false">X19+T19</f>
        <v>105</v>
      </c>
      <c r="AA19" s="388" t="s">
        <v>204</v>
      </c>
      <c r="AC19" s="28" t="n">
        <f aca="false">Z19/5</f>
        <v>21</v>
      </c>
    </row>
    <row r="20" customFormat="false" ht="33" hidden="false" customHeight="true" outlineLevel="0" collapsed="false">
      <c r="B20" s="352" t="n">
        <v>8</v>
      </c>
      <c r="C20" s="171" t="str">
        <f aca="false">'DATA ENTRY'!$B$13</f>
        <v>Pete</v>
      </c>
      <c r="D20" s="175" t="n">
        <f aca="false">'DATA ENTRY'!$H$13</f>
        <v>14</v>
      </c>
      <c r="E20" s="180" t="n">
        <f aca="false">'DATA ENTRY'!$I$13</f>
        <v>10</v>
      </c>
      <c r="F20" s="180" t="n">
        <f aca="false">'DATA ENTRY'!$J$13</f>
        <v>10</v>
      </c>
      <c r="G20" s="173" t="n">
        <f aca="false">E20+F20</f>
        <v>20</v>
      </c>
      <c r="H20" s="179"/>
      <c r="I20" s="175" t="n">
        <f aca="false">'DATA ENTRY'!$N$13</f>
        <v>16</v>
      </c>
      <c r="J20" s="180" t="n">
        <f aca="false">'DATA ENTRY'!$O$13</f>
        <v>12</v>
      </c>
      <c r="K20" s="180" t="n">
        <f aca="false">'DATA ENTRY'!$P$13</f>
        <v>17</v>
      </c>
      <c r="L20" s="173" t="n">
        <f aca="false">J20+K20</f>
        <v>29</v>
      </c>
      <c r="M20" s="179"/>
      <c r="N20" s="173" t="n">
        <f aca="false">L20+G20</f>
        <v>49</v>
      </c>
      <c r="O20" s="175" t="n">
        <f aca="false">'DATA ENTRY'!$T$13</f>
        <v>16</v>
      </c>
      <c r="P20" s="180" t="n">
        <f aca="false">'DATA ENTRY'!$U$13</f>
        <v>16</v>
      </c>
      <c r="Q20" s="180" t="n">
        <f aca="false">'DATA ENTRY'!$V$13</f>
        <v>11</v>
      </c>
      <c r="R20" s="173" t="n">
        <f aca="false">P20+Q20</f>
        <v>27</v>
      </c>
      <c r="S20" s="179"/>
      <c r="T20" s="173" t="n">
        <f aca="false">R20+N20</f>
        <v>76</v>
      </c>
      <c r="U20" s="175" t="n">
        <f aca="false">'DATA ENTRY'!$Z$13</f>
        <v>15.5</v>
      </c>
      <c r="V20" s="180" t="n">
        <f aca="false">'DATA ENTRY'!$AA$13</f>
        <v>15</v>
      </c>
      <c r="W20" s="180" t="n">
        <f aca="false">'DATA ENTRY'!$AB$13</f>
        <v>10</v>
      </c>
      <c r="X20" s="173" t="n">
        <f aca="false">V20+W20</f>
        <v>25</v>
      </c>
      <c r="Y20" s="179"/>
      <c r="Z20" s="173" t="n">
        <f aca="false">X20+T20</f>
        <v>101</v>
      </c>
      <c r="AA20" s="388" t="s">
        <v>205</v>
      </c>
    </row>
    <row r="21" customFormat="false" ht="14.25" hidden="false" customHeight="false" outlineLevel="0" collapsed="false">
      <c r="D21" s="182"/>
      <c r="E21" s="182"/>
      <c r="F21" s="182"/>
      <c r="G21" s="182"/>
      <c r="H21" s="154"/>
      <c r="I21" s="182"/>
      <c r="J21" s="182"/>
      <c r="K21" s="182"/>
      <c r="L21" s="182"/>
      <c r="M21" s="154"/>
      <c r="N21" s="154"/>
      <c r="O21" s="154"/>
      <c r="P21" s="154"/>
      <c r="Q21" s="154"/>
      <c r="R21" s="182"/>
      <c r="S21" s="154"/>
      <c r="T21" s="154"/>
      <c r="U21" s="182"/>
      <c r="V21" s="182"/>
      <c r="W21" s="182"/>
      <c r="X21" s="182"/>
      <c r="Y21" s="154"/>
      <c r="AA21" s="154"/>
    </row>
    <row r="22" customFormat="false" ht="15.75" hidden="false" customHeight="false" outlineLevel="0" collapsed="false">
      <c r="D22" s="410"/>
      <c r="E22" s="410"/>
      <c r="F22" s="188"/>
      <c r="G22" s="188" t="n">
        <f aca="false">AVERAGE(G13:G19)</f>
        <v>25.1428571428571</v>
      </c>
      <c r="H22" s="188"/>
      <c r="I22" s="188"/>
      <c r="J22" s="188"/>
      <c r="K22" s="188"/>
      <c r="L22" s="188" t="n">
        <f aca="false">AVERAGE(L13:L19)</f>
        <v>29.1428571428571</v>
      </c>
      <c r="M22" s="188"/>
      <c r="N22" s="188"/>
      <c r="O22" s="188"/>
      <c r="P22" s="188"/>
      <c r="Q22" s="188"/>
      <c r="R22" s="188" t="n">
        <f aca="false">AVERAGE(R13:R19)</f>
        <v>25.4285714285714</v>
      </c>
      <c r="S22" s="188"/>
      <c r="T22" s="188"/>
      <c r="U22" s="188"/>
      <c r="V22" s="188"/>
      <c r="W22" s="188"/>
      <c r="X22" s="188" t="n">
        <f aca="false">AVERAGE(X13:X19)</f>
        <v>28.8571428571429</v>
      </c>
      <c r="Y22" s="188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: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0" width="19.56"/>
    <col collapsed="false" customWidth="true" hidden="false" outlineLevel="0" max="7" min="7" style="0" width="3.28"/>
    <col collapsed="false" customWidth="true" hidden="false" outlineLevel="0" max="11" min="11" style="0" width="9.14"/>
    <col collapsed="false" customWidth="true" hidden="false" outlineLevel="0" max="13" min="13" style="0" width="10.99"/>
    <col collapsed="false" customWidth="true" hidden="false" outlineLevel="0" max="16" min="16" style="0" width="7.85"/>
    <col collapsed="false" customWidth="true" hidden="false" outlineLevel="0" max="17" min="17" style="0" width="6.41"/>
    <col collapsed="false" customWidth="true" hidden="false" outlineLevel="0" max="19" min="19" style="0" width="11.28"/>
    <col collapsed="false" customWidth="true" hidden="false" outlineLevel="0" max="25" min="25" style="0" width="12.7"/>
  </cols>
  <sheetData>
    <row r="1" customFormat="false" ht="40.5" hidden="false" customHeight="false" outlineLevel="0" collapsed="false">
      <c r="A1" s="411"/>
      <c r="B1" s="375"/>
      <c r="H1" s="412" t="s">
        <v>21</v>
      </c>
      <c r="M1" s="156" t="s">
        <v>155</v>
      </c>
    </row>
    <row r="2" customFormat="false" ht="40.5" hidden="false" customHeight="false" outlineLevel="0" collapsed="false">
      <c r="A2" s="411"/>
      <c r="B2" s="375"/>
      <c r="H2" s="412" t="s">
        <v>7</v>
      </c>
      <c r="AF2" s="400"/>
    </row>
    <row r="3" customFormat="false" ht="33" hidden="false" customHeight="false" outlineLevel="0" collapsed="false">
      <c r="A3" s="411"/>
      <c r="M3" s="0" t="s">
        <v>156</v>
      </c>
      <c r="AF3" s="400"/>
    </row>
    <row r="4" customFormat="false" ht="19.5" hidden="false" customHeight="false" outlineLevel="0" collapsed="false">
      <c r="M4" s="0" t="s">
        <v>157</v>
      </c>
      <c r="AF4" s="401"/>
    </row>
    <row r="5" customFormat="false" ht="19.5" hidden="false" customHeight="false" outlineLevel="0" collapsed="false">
      <c r="AF5" s="401"/>
    </row>
    <row r="6" customFormat="false" ht="33.75" hidden="false" customHeight="false" outlineLevel="0" collapsed="false">
      <c r="A6" s="375"/>
      <c r="D6" s="377" t="n">
        <v>3</v>
      </c>
      <c r="I6" s="377" t="n">
        <v>4</v>
      </c>
      <c r="O6" s="377" t="n">
        <v>5</v>
      </c>
      <c r="Q6" s="0" t="s">
        <v>158</v>
      </c>
      <c r="V6" s="377" t="n">
        <v>6</v>
      </c>
      <c r="Y6" s="155"/>
      <c r="Z6" s="376"/>
      <c r="AA6" s="376"/>
      <c r="AF6" s="401"/>
    </row>
    <row r="7" customFormat="false" ht="21" hidden="false" customHeight="false" outlineLevel="0" collapsed="false">
      <c r="A7" s="378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9"/>
      <c r="Z7" s="154"/>
      <c r="AA7" s="154"/>
      <c r="AB7" s="154"/>
      <c r="AC7" s="154"/>
      <c r="AD7" s="154"/>
      <c r="AF7" s="401"/>
    </row>
    <row r="8" customFormat="false" ht="21" hidden="false" customHeight="false" outlineLevel="0" collapsed="false">
      <c r="A8" s="378"/>
      <c r="B8" s="160" t="s">
        <v>138</v>
      </c>
      <c r="C8" s="168" t="s">
        <v>141</v>
      </c>
      <c r="D8" s="404" t="s">
        <v>256</v>
      </c>
      <c r="E8" s="160"/>
      <c r="F8" s="160" t="s">
        <v>257</v>
      </c>
      <c r="G8" s="164"/>
      <c r="H8" s="168" t="s">
        <v>141</v>
      </c>
      <c r="I8" s="382" t="s">
        <v>144</v>
      </c>
      <c r="J8" s="382"/>
      <c r="K8" s="160" t="s">
        <v>213</v>
      </c>
      <c r="L8" s="164"/>
      <c r="M8" s="164"/>
      <c r="N8" s="168" t="s">
        <v>141</v>
      </c>
      <c r="O8" s="416" t="s">
        <v>145</v>
      </c>
      <c r="P8" s="160"/>
      <c r="Q8" s="160" t="s">
        <v>214</v>
      </c>
      <c r="R8" s="164"/>
      <c r="S8" s="164"/>
      <c r="T8" s="168" t="s">
        <v>141</v>
      </c>
      <c r="U8" s="417" t="s">
        <v>146</v>
      </c>
      <c r="V8" s="160"/>
      <c r="W8" s="160" t="s">
        <v>215</v>
      </c>
      <c r="X8" s="154"/>
      <c r="Y8" s="385" t="s">
        <v>147</v>
      </c>
      <c r="Z8" s="386"/>
      <c r="AA8" s="386"/>
      <c r="AB8" s="160"/>
      <c r="AC8" s="160"/>
      <c r="AD8" s="160"/>
    </row>
    <row r="9" customFormat="false" ht="34.5" hidden="false" customHeight="false" outlineLevel="0" collapsed="false">
      <c r="A9" s="378"/>
      <c r="B9" s="160"/>
      <c r="C9" s="168" t="s">
        <v>139</v>
      </c>
      <c r="D9" s="160" t="s">
        <v>149</v>
      </c>
      <c r="E9" s="160" t="s">
        <v>150</v>
      </c>
      <c r="F9" s="160" t="s">
        <v>55</v>
      </c>
      <c r="G9" s="164"/>
      <c r="H9" s="168" t="s">
        <v>139</v>
      </c>
      <c r="I9" s="160" t="s">
        <v>149</v>
      </c>
      <c r="J9" s="160" t="s">
        <v>150</v>
      </c>
      <c r="K9" s="160" t="s">
        <v>55</v>
      </c>
      <c r="L9" s="164"/>
      <c r="M9" s="169" t="s">
        <v>151</v>
      </c>
      <c r="N9" s="168" t="s">
        <v>139</v>
      </c>
      <c r="O9" s="160" t="s">
        <v>149</v>
      </c>
      <c r="P9" s="160" t="s">
        <v>150</v>
      </c>
      <c r="Q9" s="160" t="s">
        <v>55</v>
      </c>
      <c r="R9" s="164"/>
      <c r="S9" s="169" t="s">
        <v>151</v>
      </c>
      <c r="T9" s="168" t="s">
        <v>139</v>
      </c>
      <c r="U9" s="160" t="s">
        <v>149</v>
      </c>
      <c r="V9" s="160" t="s">
        <v>150</v>
      </c>
      <c r="W9" s="160" t="s">
        <v>55</v>
      </c>
      <c r="X9" s="154"/>
      <c r="Y9" s="385" t="s">
        <v>55</v>
      </c>
      <c r="Z9" s="386"/>
      <c r="AA9" s="386"/>
      <c r="AB9" s="160"/>
      <c r="AC9" s="160"/>
      <c r="AD9" s="160"/>
    </row>
    <row r="10" customFormat="false" ht="26.25" hidden="false" customHeight="false" outlineLevel="0" collapsed="false">
      <c r="A10" s="378"/>
      <c r="C10" s="387"/>
      <c r="G10" s="164"/>
      <c r="H10" s="387"/>
      <c r="L10" s="164"/>
      <c r="N10" s="387"/>
      <c r="R10" s="154"/>
      <c r="T10" s="387"/>
      <c r="X10" s="154"/>
      <c r="Y10" s="155"/>
      <c r="Z10" s="376"/>
      <c r="AA10" s="385" t="s">
        <v>258</v>
      </c>
      <c r="AC10" s="418" t="s">
        <v>153</v>
      </c>
    </row>
    <row r="11" customFormat="false" ht="34.5" hidden="false" customHeight="false" outlineLevel="0" collapsed="false">
      <c r="A11" s="352" t="n">
        <v>1</v>
      </c>
      <c r="B11" s="171" t="str">
        <f aca="false">'DATA ENTRY'!$B$12</f>
        <v>Nigel</v>
      </c>
      <c r="C11" s="413" t="n">
        <f aca="false">'DATA ENTRY'!$N$12</f>
        <v>15.5</v>
      </c>
      <c r="D11" s="173" t="n">
        <f aca="false">'DATA ENTRY'!$O$12</f>
        <v>16</v>
      </c>
      <c r="E11" s="173" t="n">
        <f aca="false">'DATA ENTRY'!$P$12</f>
        <v>21</v>
      </c>
      <c r="F11" s="173" t="n">
        <f aca="false">D11+E11</f>
        <v>37</v>
      </c>
      <c r="G11" s="174"/>
      <c r="H11" s="413" t="n">
        <f aca="false">'DATA ENTRY'!$T$12</f>
        <v>13.5</v>
      </c>
      <c r="I11" s="173" t="n">
        <f aca="false">'DATA ENTRY'!$U$12</f>
        <v>20</v>
      </c>
      <c r="J11" s="173" t="n">
        <f aca="false">'DATA ENTRY'!$V$12</f>
        <v>10</v>
      </c>
      <c r="K11" s="173" t="n">
        <f aca="false">I11+J11</f>
        <v>30</v>
      </c>
      <c r="L11" s="174"/>
      <c r="M11" s="173" t="n">
        <f aca="false">K11+F11</f>
        <v>67</v>
      </c>
      <c r="N11" s="391" t="n">
        <f aca="false">'DATA ENTRY'!$Z$12</f>
        <v>11.5</v>
      </c>
      <c r="O11" s="173" t="n">
        <f aca="false">'DATA ENTRY'!$AA$12</f>
        <v>11</v>
      </c>
      <c r="P11" s="173" t="n">
        <f aca="false">'DATA ENTRY'!$AB$12</f>
        <v>14</v>
      </c>
      <c r="Q11" s="173" t="n">
        <f aca="false">O11+P11</f>
        <v>25</v>
      </c>
      <c r="R11" s="174"/>
      <c r="S11" s="173" t="n">
        <f aca="false">Q11+M11</f>
        <v>92</v>
      </c>
      <c r="T11" s="391" t="n">
        <f aca="false">'DATA ENTRY'!$AF$12</f>
        <v>13</v>
      </c>
      <c r="U11" s="173" t="n">
        <f aca="false">'DATA ENTRY'!$AG$12</f>
        <v>14</v>
      </c>
      <c r="V11" s="173" t="n">
        <f aca="false">'DATA ENTRY'!$AH$12</f>
        <v>16</v>
      </c>
      <c r="W11" s="173" t="n">
        <f aca="false">U11+V11</f>
        <v>30</v>
      </c>
      <c r="X11" s="154"/>
      <c r="Y11" s="177" t="n">
        <f aca="false">W11+S11</f>
        <v>122</v>
      </c>
      <c r="Z11" s="388" t="s">
        <v>164</v>
      </c>
      <c r="AA11" s="414" t="n">
        <v>25</v>
      </c>
      <c r="AC11" s="419" t="n">
        <f aca="false">Y11/5</f>
        <v>24.4</v>
      </c>
    </row>
    <row r="12" customFormat="false" ht="34.5" hidden="false" customHeight="false" outlineLevel="0" collapsed="false">
      <c r="A12" s="352" t="n">
        <v>2</v>
      </c>
      <c r="B12" s="171" t="str">
        <f aca="false">'DATA ENTRY'!$B$15</f>
        <v>Stewart</v>
      </c>
      <c r="C12" s="413" t="n">
        <f aca="false">'DATA ENTRY'!$N$15</f>
        <v>20.5</v>
      </c>
      <c r="D12" s="173" t="n">
        <f aca="false">'DATA ENTRY'!$O$15</f>
        <v>12</v>
      </c>
      <c r="E12" s="173" t="n">
        <f aca="false">'DATA ENTRY'!$P$15</f>
        <v>18</v>
      </c>
      <c r="F12" s="173" t="n">
        <f aca="false">D12+E12</f>
        <v>30</v>
      </c>
      <c r="G12" s="174"/>
      <c r="H12" s="413" t="n">
        <f aca="false">'DATA ENTRY'!$T$15</f>
        <v>20</v>
      </c>
      <c r="I12" s="173" t="n">
        <f aca="false">'DATA ENTRY'!$U$15</f>
        <v>16</v>
      </c>
      <c r="J12" s="173" t="n">
        <f aca="false">'DATA ENTRY'!$V$15</f>
        <v>11</v>
      </c>
      <c r="K12" s="173" t="n">
        <f aca="false">I12+J12</f>
        <v>27</v>
      </c>
      <c r="L12" s="174"/>
      <c r="M12" s="173" t="n">
        <f aca="false">K12+F12</f>
        <v>57</v>
      </c>
      <c r="N12" s="391" t="n">
        <f aca="false">'DATA ENTRY'!$Z$15</f>
        <v>19.5</v>
      </c>
      <c r="O12" s="173" t="n">
        <f aca="false">'DATA ENTRY'!$AA$15</f>
        <v>16</v>
      </c>
      <c r="P12" s="173" t="n">
        <f aca="false">'DATA ENTRY'!$AB$15</f>
        <v>15</v>
      </c>
      <c r="Q12" s="173" t="n">
        <f aca="false">O12+P12</f>
        <v>31</v>
      </c>
      <c r="R12" s="174"/>
      <c r="S12" s="173" t="n">
        <f aca="false">Q12+M12</f>
        <v>88</v>
      </c>
      <c r="T12" s="391" t="n">
        <f aca="false">'DATA ENTRY'!$AF$15</f>
        <v>18</v>
      </c>
      <c r="U12" s="173" t="n">
        <f aca="false">'DATA ENTRY'!$AG$15</f>
        <v>16</v>
      </c>
      <c r="V12" s="173" t="n">
        <f aca="false">'DATA ENTRY'!$AH$15</f>
        <v>14</v>
      </c>
      <c r="W12" s="173" t="n">
        <f aca="false">U12+V12</f>
        <v>30</v>
      </c>
      <c r="X12" s="154"/>
      <c r="Y12" s="177" t="n">
        <f aca="false">W12+S12</f>
        <v>118</v>
      </c>
      <c r="Z12" s="388" t="s">
        <v>165</v>
      </c>
      <c r="AA12" s="414" t="n">
        <v>20</v>
      </c>
      <c r="AC12" s="419" t="n">
        <f aca="false">Y12/5</f>
        <v>23.6</v>
      </c>
    </row>
    <row r="13" customFormat="false" ht="34.5" hidden="false" customHeight="false" outlineLevel="0" collapsed="false">
      <c r="A13" s="352" t="n">
        <v>3</v>
      </c>
      <c r="B13" s="171" t="str">
        <f aca="false">'DATA ENTRY'!$B$10</f>
        <v>Clive</v>
      </c>
      <c r="C13" s="413" t="n">
        <f aca="false">'DATA ENTRY'!$N$10</f>
        <v>14</v>
      </c>
      <c r="D13" s="173" t="n">
        <f aca="false">'DATA ENTRY'!$O$10</f>
        <v>19</v>
      </c>
      <c r="E13" s="173" t="n">
        <f aca="false">'DATA ENTRY'!$P$10</f>
        <v>14</v>
      </c>
      <c r="F13" s="173" t="n">
        <f aca="false">D13+E13</f>
        <v>33</v>
      </c>
      <c r="G13" s="174"/>
      <c r="H13" s="413" t="n">
        <f aca="false">'DATA ENTRY'!$T$10</f>
        <v>12</v>
      </c>
      <c r="I13" s="173" t="n">
        <f aca="false">'DATA ENTRY'!$U$10</f>
        <v>9</v>
      </c>
      <c r="J13" s="173" t="n">
        <f aca="false">'DATA ENTRY'!$V$10</f>
        <v>11</v>
      </c>
      <c r="K13" s="173" t="n">
        <f aca="false">I13+J13</f>
        <v>20</v>
      </c>
      <c r="L13" s="174"/>
      <c r="M13" s="173" t="n">
        <f aca="false">K13+F13</f>
        <v>53</v>
      </c>
      <c r="N13" s="391" t="n">
        <f aca="false">'DATA ENTRY'!$Z$10</f>
        <v>14</v>
      </c>
      <c r="O13" s="173" t="n">
        <f aca="false">'DATA ENTRY'!$AA$10</f>
        <v>14</v>
      </c>
      <c r="P13" s="173" t="n">
        <f aca="false">'DATA ENTRY'!$AB$10</f>
        <v>13</v>
      </c>
      <c r="Q13" s="173" t="n">
        <f aca="false">O13+P13</f>
        <v>27</v>
      </c>
      <c r="R13" s="174"/>
      <c r="S13" s="173" t="n">
        <f aca="false">Q13+M13</f>
        <v>80</v>
      </c>
      <c r="T13" s="391" t="n">
        <f aca="false">'DATA ENTRY'!$AF$10</f>
        <v>14.5</v>
      </c>
      <c r="U13" s="173" t="n">
        <f aca="false">'DATA ENTRY'!$AG$10</f>
        <v>19</v>
      </c>
      <c r="V13" s="173" t="n">
        <f aca="false">'DATA ENTRY'!$AH$10</f>
        <v>16</v>
      </c>
      <c r="W13" s="173" t="n">
        <f aca="false">U13+V13</f>
        <v>35</v>
      </c>
      <c r="X13" s="154"/>
      <c r="Y13" s="177" t="n">
        <f aca="false">W13+S13</f>
        <v>115</v>
      </c>
      <c r="Z13" s="388" t="s">
        <v>166</v>
      </c>
      <c r="AA13" s="414" t="n">
        <v>10</v>
      </c>
      <c r="AC13" s="419" t="n">
        <f aca="false">Y13/5</f>
        <v>23</v>
      </c>
    </row>
    <row r="14" customFormat="false" ht="34.5" hidden="false" customHeight="false" outlineLevel="0" collapsed="false">
      <c r="A14" s="352" t="n">
        <v>4</v>
      </c>
      <c r="B14" s="171" t="str">
        <f aca="false">'DATA ENTRY'!$B$14</f>
        <v>Mucker</v>
      </c>
      <c r="C14" s="413" t="n">
        <f aca="false">'DATA ENTRY'!$N$14</f>
        <v>26</v>
      </c>
      <c r="D14" s="173" t="n">
        <f aca="false">'DATA ENTRY'!$O$14</f>
        <v>11</v>
      </c>
      <c r="E14" s="173" t="n">
        <f aca="false">'DATA ENTRY'!$P$14</f>
        <v>13</v>
      </c>
      <c r="F14" s="173" t="n">
        <f aca="false">D14+E14</f>
        <v>24</v>
      </c>
      <c r="G14" s="174"/>
      <c r="H14" s="413" t="n">
        <f aca="false">'DATA ENTRY'!$T$14</f>
        <v>28</v>
      </c>
      <c r="I14" s="173" t="n">
        <f aca="false">'DATA ENTRY'!$U$14</f>
        <v>13</v>
      </c>
      <c r="J14" s="173" t="n">
        <f aca="false">'DATA ENTRY'!$V$14</f>
        <v>11</v>
      </c>
      <c r="K14" s="173" t="n">
        <f aca="false">I14+J14</f>
        <v>24</v>
      </c>
      <c r="L14" s="174"/>
      <c r="M14" s="173" t="n">
        <f aca="false">K14+F14</f>
        <v>48</v>
      </c>
      <c r="N14" s="391" t="n">
        <f aca="false">'DATA ENTRY'!$Z$14</f>
        <v>29</v>
      </c>
      <c r="O14" s="173" t="n">
        <f aca="false">'DATA ENTRY'!$AA$14</f>
        <v>14</v>
      </c>
      <c r="P14" s="173" t="n">
        <f aca="false">'DATA ENTRY'!$AB$14</f>
        <v>19</v>
      </c>
      <c r="Q14" s="173" t="n">
        <f aca="false">O14+P14</f>
        <v>33</v>
      </c>
      <c r="R14" s="174"/>
      <c r="S14" s="173" t="n">
        <f aca="false">Q14+M14</f>
        <v>81</v>
      </c>
      <c r="T14" s="391" t="n">
        <f aca="false">'DATA ENTRY'!$AF$14</f>
        <v>27</v>
      </c>
      <c r="U14" s="173" t="n">
        <f aca="false">'DATA ENTRY'!$AG$14</f>
        <v>18</v>
      </c>
      <c r="V14" s="173" t="n">
        <f aca="false">'DATA ENTRY'!$AH$14</f>
        <v>13</v>
      </c>
      <c r="W14" s="173" t="n">
        <f aca="false">U14+V14</f>
        <v>31</v>
      </c>
      <c r="X14" s="154"/>
      <c r="Y14" s="177" t="n">
        <f aca="false">W14+S14</f>
        <v>112</v>
      </c>
      <c r="Z14" s="388" t="s">
        <v>167</v>
      </c>
      <c r="AA14" s="414" t="n">
        <v>5</v>
      </c>
      <c r="AC14" s="419" t="n">
        <f aca="false">Y14/5</f>
        <v>22.4</v>
      </c>
    </row>
    <row r="15" customFormat="false" ht="34.5" hidden="false" customHeight="false" outlineLevel="0" collapsed="false">
      <c r="A15" s="352" t="n">
        <v>5</v>
      </c>
      <c r="B15" s="171" t="str">
        <f aca="false">'DATA ENTRY'!$B$13</f>
        <v>Pete</v>
      </c>
      <c r="C15" s="413" t="n">
        <f aca="false">'DATA ENTRY'!$N$13</f>
        <v>16</v>
      </c>
      <c r="D15" s="173" t="n">
        <f aca="false">'DATA ENTRY'!$O$13</f>
        <v>12</v>
      </c>
      <c r="E15" s="173" t="n">
        <f aca="false">'DATA ENTRY'!$P$13</f>
        <v>17</v>
      </c>
      <c r="F15" s="173" t="n">
        <f aca="false">D15+E15</f>
        <v>29</v>
      </c>
      <c r="G15" s="174"/>
      <c r="H15" s="413" t="n">
        <f aca="false">'DATA ENTRY'!$T$13</f>
        <v>16</v>
      </c>
      <c r="I15" s="173" t="n">
        <f aca="false">'DATA ENTRY'!$U$13</f>
        <v>16</v>
      </c>
      <c r="J15" s="173" t="n">
        <f aca="false">'DATA ENTRY'!$V$13</f>
        <v>11</v>
      </c>
      <c r="K15" s="173" t="n">
        <f aca="false">I15+J15</f>
        <v>27</v>
      </c>
      <c r="L15" s="174"/>
      <c r="M15" s="173" t="n">
        <f aca="false">K15+F15</f>
        <v>56</v>
      </c>
      <c r="N15" s="391" t="n">
        <f aca="false">'DATA ENTRY'!$Z$13</f>
        <v>15.5</v>
      </c>
      <c r="O15" s="173" t="n">
        <f aca="false">'DATA ENTRY'!$AA$13</f>
        <v>15</v>
      </c>
      <c r="P15" s="173" t="n">
        <f aca="false">'DATA ENTRY'!$AB$13</f>
        <v>10</v>
      </c>
      <c r="Q15" s="173" t="n">
        <f aca="false">O15+P15</f>
        <v>25</v>
      </c>
      <c r="R15" s="174"/>
      <c r="S15" s="173" t="n">
        <f aca="false">Q15+M15</f>
        <v>81</v>
      </c>
      <c r="T15" s="391" t="n">
        <f aca="false">'DATA ENTRY'!$AF$13</f>
        <v>17</v>
      </c>
      <c r="U15" s="173" t="n">
        <f aca="false">'DATA ENTRY'!$AG$13</f>
        <v>16</v>
      </c>
      <c r="V15" s="173" t="n">
        <f aca="false">'DATA ENTRY'!$AH$13</f>
        <v>12</v>
      </c>
      <c r="W15" s="173" t="n">
        <f aca="false">U15+V15</f>
        <v>28</v>
      </c>
      <c r="X15" s="154"/>
      <c r="Y15" s="177" t="n">
        <f aca="false">W15+S15</f>
        <v>109</v>
      </c>
      <c r="Z15" s="388" t="s">
        <v>202</v>
      </c>
      <c r="AA15" s="414"/>
      <c r="AC15" s="419" t="n">
        <f aca="false">Y15/5</f>
        <v>21.8</v>
      </c>
    </row>
    <row r="16" customFormat="false" ht="34.5" hidden="false" customHeight="false" outlineLevel="0" collapsed="false">
      <c r="A16" s="352" t="n">
        <v>6</v>
      </c>
      <c r="B16" s="171" t="str">
        <f aca="false">'DATA ENTRY'!$B$8</f>
        <v>Chilli</v>
      </c>
      <c r="C16" s="413" t="n">
        <f aca="false">'DATA ENTRY'!$N$8</f>
        <v>14.5</v>
      </c>
      <c r="D16" s="173" t="n">
        <f aca="false">'DATA ENTRY'!$O$8</f>
        <v>15</v>
      </c>
      <c r="E16" s="173" t="n">
        <f aca="false">'DATA ENTRY'!$P$8</f>
        <v>12</v>
      </c>
      <c r="F16" s="173" t="n">
        <f aca="false">D16+E16</f>
        <v>27</v>
      </c>
      <c r="G16" s="174"/>
      <c r="H16" s="413" t="n">
        <f aca="false">'DATA ENTRY'!$T$8</f>
        <v>15.5</v>
      </c>
      <c r="I16" s="173" t="n">
        <f aca="false">'DATA ENTRY'!$U$8</f>
        <v>14</v>
      </c>
      <c r="J16" s="173" t="n">
        <f aca="false">'DATA ENTRY'!$V$8</f>
        <v>17</v>
      </c>
      <c r="K16" s="173" t="n">
        <f aca="false">I16+J16</f>
        <v>31</v>
      </c>
      <c r="L16" s="174"/>
      <c r="M16" s="173" t="n">
        <f aca="false">K16+F16</f>
        <v>58</v>
      </c>
      <c r="N16" s="391" t="n">
        <f aca="false">'DATA ENTRY'!$Z$8</f>
        <v>13.5</v>
      </c>
      <c r="O16" s="173" t="n">
        <f aca="false">'DATA ENTRY'!$AA$8</f>
        <v>14</v>
      </c>
      <c r="P16" s="173" t="n">
        <f aca="false">'DATA ENTRY'!$AB$8</f>
        <v>15</v>
      </c>
      <c r="Q16" s="173" t="n">
        <f aca="false">O16+P16</f>
        <v>29</v>
      </c>
      <c r="R16" s="174"/>
      <c r="S16" s="173" t="n">
        <f aca="false">Q16+M16</f>
        <v>87</v>
      </c>
      <c r="T16" s="391" t="n">
        <f aca="false">'DATA ENTRY'!$AF$8</f>
        <v>13</v>
      </c>
      <c r="U16" s="173" t="n">
        <f aca="false">'DATA ENTRY'!$AG$8</f>
        <v>14</v>
      </c>
      <c r="V16" s="173" t="n">
        <f aca="false">'DATA ENTRY'!$AH$8</f>
        <v>8</v>
      </c>
      <c r="W16" s="173" t="n">
        <f aca="false">U16+V16</f>
        <v>22</v>
      </c>
      <c r="X16" s="154"/>
      <c r="Y16" s="177" t="n">
        <f aca="false">W16+S16</f>
        <v>109</v>
      </c>
      <c r="Z16" s="388" t="s">
        <v>203</v>
      </c>
      <c r="AA16" s="414"/>
      <c r="AC16" s="419" t="n">
        <f aca="false">Y16/5</f>
        <v>21.8</v>
      </c>
    </row>
    <row r="17" customFormat="false" ht="34.5" hidden="false" customHeight="false" outlineLevel="0" collapsed="false">
      <c r="A17" s="352" t="n">
        <v>7</v>
      </c>
      <c r="B17" s="171" t="str">
        <f aca="false">'DATA ENTRY'!$B$11</f>
        <v>Kingey</v>
      </c>
      <c r="C17" s="413" t="n">
        <f aca="false">'DATA ENTRY'!$N$11</f>
        <v>9</v>
      </c>
      <c r="D17" s="173" t="n">
        <f aca="false">'DATA ENTRY'!$O$11</f>
        <v>10</v>
      </c>
      <c r="E17" s="173" t="n">
        <f aca="false">'DATA ENTRY'!$P$11</f>
        <v>16</v>
      </c>
      <c r="F17" s="173" t="n">
        <f aca="false">D17+E17</f>
        <v>26</v>
      </c>
      <c r="G17" s="174"/>
      <c r="H17" s="413" t="n">
        <f aca="false">'DATA ENTRY'!$T$11</f>
        <v>10.5</v>
      </c>
      <c r="I17" s="173" t="n">
        <f aca="false">'DATA ENTRY'!$U$11</f>
        <v>17</v>
      </c>
      <c r="J17" s="173" t="n">
        <f aca="false">'DATA ENTRY'!$V$11</f>
        <v>6</v>
      </c>
      <c r="K17" s="173" t="n">
        <f aca="false">I17+J17</f>
        <v>23</v>
      </c>
      <c r="L17" s="174"/>
      <c r="M17" s="173" t="n">
        <f aca="false">K17+F17</f>
        <v>49</v>
      </c>
      <c r="N17" s="391" t="n">
        <f aca="false">'DATA ENTRY'!$Z$11</f>
        <v>12</v>
      </c>
      <c r="O17" s="173" t="n">
        <f aca="false">'DATA ENTRY'!$AA$11</f>
        <v>16</v>
      </c>
      <c r="P17" s="173" t="n">
        <f aca="false">'DATA ENTRY'!$AB$11</f>
        <v>15</v>
      </c>
      <c r="Q17" s="173" t="n">
        <f aca="false">O17+P17</f>
        <v>31</v>
      </c>
      <c r="R17" s="174"/>
      <c r="S17" s="173" t="n">
        <f aca="false">Q17+M17</f>
        <v>80</v>
      </c>
      <c r="T17" s="391" t="n">
        <f aca="false">'DATA ENTRY'!$AF$11</f>
        <v>10.5</v>
      </c>
      <c r="U17" s="173" t="n">
        <f aca="false">'DATA ENTRY'!$AG$11</f>
        <v>12</v>
      </c>
      <c r="V17" s="173" t="n">
        <f aca="false">'DATA ENTRY'!$AH$11</f>
        <v>9</v>
      </c>
      <c r="W17" s="173" t="n">
        <f aca="false">U17+V17</f>
        <v>21</v>
      </c>
      <c r="X17" s="154"/>
      <c r="Y17" s="177" t="n">
        <f aca="false">W17+S17</f>
        <v>101</v>
      </c>
      <c r="Z17" s="388" t="s">
        <v>204</v>
      </c>
      <c r="AC17" s="419" t="n">
        <f aca="false">Y17/5</f>
        <v>20.2</v>
      </c>
    </row>
    <row r="18" customFormat="false" ht="34.5" hidden="false" customHeight="false" outlineLevel="0" collapsed="false">
      <c r="A18" s="352" t="n">
        <v>8</v>
      </c>
      <c r="B18" s="420" t="str">
        <f aca="false">'DATA ENTRY'!$B$9</f>
        <v>Mick R.</v>
      </c>
      <c r="C18" s="413" t="n">
        <f aca="false">'DATA ENTRY'!$N$9</f>
        <v>10</v>
      </c>
      <c r="D18" s="421" t="n">
        <f aca="false">'DATA ENTRY'!$O$9</f>
        <v>12</v>
      </c>
      <c r="E18" s="421" t="n">
        <f aca="false">'DATA ENTRY'!$P$9</f>
        <v>15</v>
      </c>
      <c r="F18" s="173" t="n">
        <f aca="false">D18+E18</f>
        <v>27</v>
      </c>
      <c r="G18" s="174"/>
      <c r="H18" s="413" t="n">
        <f aca="false">'DATA ENTRY'!$T$9</f>
        <v>11</v>
      </c>
      <c r="I18" s="422" t="n">
        <f aca="false">'DATA ENTRY'!$U$9</f>
        <v>14</v>
      </c>
      <c r="J18" s="422" t="n">
        <f aca="false">'DATA ENTRY'!$V$9</f>
        <v>9</v>
      </c>
      <c r="K18" s="173" t="n">
        <f aca="false">I18+J18</f>
        <v>23</v>
      </c>
      <c r="L18" s="174"/>
      <c r="M18" s="173" t="n">
        <f aca="false">K18+F18</f>
        <v>50</v>
      </c>
      <c r="N18" s="391" t="n">
        <f aca="false">'DATA ENTRY'!$Z$9</f>
        <v>12.5</v>
      </c>
      <c r="O18" s="421" t="n">
        <f aca="false">'DATA ENTRY'!$AA$9</f>
        <v>13</v>
      </c>
      <c r="P18" s="421" t="n">
        <f aca="false">'DATA ENTRY'!$AB$9</f>
        <v>13</v>
      </c>
      <c r="Q18" s="173" t="n">
        <f aca="false">O18+P18</f>
        <v>26</v>
      </c>
      <c r="R18" s="174"/>
      <c r="S18" s="173" t="n">
        <f aca="false">Q18+M18</f>
        <v>76</v>
      </c>
      <c r="T18" s="391" t="n">
        <f aca="false">'DATA ENTRY'!$AF$9</f>
        <v>13.5</v>
      </c>
      <c r="U18" s="421" t="n">
        <f aca="false">'DATA ENTRY'!$AG$9</f>
        <v>12</v>
      </c>
      <c r="V18" s="421" t="n">
        <f aca="false">'DATA ENTRY'!$AH$9</f>
        <v>11</v>
      </c>
      <c r="W18" s="173" t="n">
        <f aca="false">U18+V18</f>
        <v>23</v>
      </c>
      <c r="X18" s="154"/>
      <c r="Y18" s="177" t="n">
        <f aca="false">W18+S18</f>
        <v>99</v>
      </c>
      <c r="Z18" s="388"/>
      <c r="AC18" s="419"/>
    </row>
    <row r="19" customFormat="false" ht="16.5" hidden="false" customHeight="false" outlineLevel="0" collapsed="false">
      <c r="A19" s="378"/>
      <c r="B19" s="182"/>
      <c r="C19" s="182"/>
      <c r="D19" s="182"/>
      <c r="E19" s="182"/>
      <c r="F19" s="182"/>
      <c r="G19" s="154"/>
      <c r="H19" s="154"/>
      <c r="I19" s="154"/>
      <c r="J19" s="154"/>
      <c r="K19" s="182"/>
      <c r="L19" s="154"/>
      <c r="M19" s="154"/>
      <c r="N19" s="182"/>
      <c r="O19" s="182"/>
      <c r="P19" s="182"/>
      <c r="Q19" s="182"/>
      <c r="R19" s="154"/>
      <c r="S19" s="154"/>
      <c r="T19" s="182"/>
      <c r="U19" s="182"/>
      <c r="V19" s="182"/>
      <c r="W19" s="182"/>
      <c r="X19" s="182"/>
      <c r="Y19" s="182"/>
      <c r="Z19" s="154"/>
      <c r="AA19" s="154"/>
      <c r="AB19" s="154"/>
      <c r="AC19" s="154"/>
      <c r="AD19" s="154"/>
    </row>
    <row r="20" customFormat="false" ht="13.5" hidden="false" customHeight="false" outlineLevel="0" collapsed="false"/>
    <row r="30" customFormat="false" ht="12.75" hidden="false" customHeight="false" outlineLevel="0" collapsed="false">
      <c r="K30" s="156"/>
      <c r="L30" s="423"/>
      <c r="M30" s="423"/>
      <c r="N30" s="423"/>
      <c r="O30" s="423"/>
      <c r="P30" s="423"/>
      <c r="Q30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2" colorId="64" zoomScale="78" zoomScaleNormal="78" zoomScalePageLayoutView="100" workbookViewId="0">
      <pane xSplit="2" ySplit="0" topLeftCell="C1" activePane="topRight" state="frozen"/>
      <selection pane="topLeft" activeCell="A2" activeCellId="0" sqref="A2"/>
      <selection pane="topRight" activeCell="B8" activeCellId="0" sqref="B8:T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22" min="22" style="0" width="3.85"/>
  </cols>
  <sheetData>
    <row r="1" customFormat="false" ht="40.5" hidden="false" customHeight="false" outlineLevel="0" collapsed="false">
      <c r="A1" s="411"/>
      <c r="D1" s="412" t="s">
        <v>21</v>
      </c>
    </row>
    <row r="2" customFormat="false" ht="40.5" hidden="false" customHeight="false" outlineLevel="0" collapsed="false">
      <c r="A2" s="411"/>
      <c r="D2" s="412" t="s">
        <v>19</v>
      </c>
    </row>
    <row r="3" customFormat="false" ht="33.75" hidden="false" customHeight="false" outlineLevel="0" collapsed="false">
      <c r="A3" s="411"/>
    </row>
    <row r="4" customFormat="false" ht="34.5" hidden="false" customHeight="false" outlineLevel="0" collapsed="false">
      <c r="A4" s="378"/>
      <c r="B4" s="154"/>
      <c r="C4" s="154"/>
      <c r="D4" s="377" t="n">
        <v>1</v>
      </c>
      <c r="E4" s="154"/>
      <c r="F4" s="154"/>
      <c r="G4" s="154"/>
      <c r="H4" s="154"/>
      <c r="I4" s="377" t="n">
        <v>3</v>
      </c>
      <c r="J4" s="154"/>
      <c r="K4" s="154"/>
      <c r="L4" s="154"/>
      <c r="M4" s="154"/>
      <c r="N4" s="154"/>
      <c r="O4" s="377" t="n">
        <v>6</v>
      </c>
      <c r="P4" s="154"/>
      <c r="Q4" s="154"/>
      <c r="R4" s="154"/>
      <c r="S4" s="154"/>
      <c r="T4" s="159"/>
    </row>
    <row r="5" customFormat="false" ht="21" hidden="false" customHeight="false" outlineLevel="0" collapsed="false">
      <c r="A5" s="378"/>
      <c r="B5" s="160" t="s">
        <v>138</v>
      </c>
      <c r="C5" s="168" t="s">
        <v>141</v>
      </c>
      <c r="D5" s="402" t="s">
        <v>140</v>
      </c>
      <c r="E5" s="160"/>
      <c r="F5" s="160" t="s">
        <v>67</v>
      </c>
      <c r="G5" s="164"/>
      <c r="H5" s="168" t="s">
        <v>141</v>
      </c>
      <c r="I5" s="417" t="s">
        <v>256</v>
      </c>
      <c r="J5" s="160"/>
      <c r="K5" s="160" t="s">
        <v>265</v>
      </c>
      <c r="L5" s="154"/>
      <c r="M5" s="160" t="s">
        <v>266</v>
      </c>
      <c r="N5" s="160"/>
      <c r="O5" s="403" t="s">
        <v>146</v>
      </c>
      <c r="P5" s="160"/>
      <c r="Q5" s="160" t="s">
        <v>97</v>
      </c>
      <c r="R5" s="164"/>
      <c r="S5" s="154"/>
      <c r="T5" s="385" t="s">
        <v>147</v>
      </c>
    </row>
    <row r="6" customFormat="false" ht="18.75" hidden="false" customHeight="false" outlineLevel="0" collapsed="false">
      <c r="A6" s="378"/>
      <c r="B6" s="160"/>
      <c r="C6" s="168" t="s">
        <v>139</v>
      </c>
      <c r="D6" s="160" t="s">
        <v>149</v>
      </c>
      <c r="E6" s="160" t="s">
        <v>150</v>
      </c>
      <c r="F6" s="160" t="s">
        <v>55</v>
      </c>
      <c r="G6" s="164"/>
      <c r="H6" s="168" t="s">
        <v>139</v>
      </c>
      <c r="I6" s="160" t="s">
        <v>149</v>
      </c>
      <c r="J6" s="160" t="s">
        <v>150</v>
      </c>
      <c r="K6" s="160" t="s">
        <v>55</v>
      </c>
      <c r="L6" s="154"/>
      <c r="M6" s="160" t="s">
        <v>55</v>
      </c>
      <c r="N6" s="168" t="s">
        <v>139</v>
      </c>
      <c r="O6" s="160" t="s">
        <v>149</v>
      </c>
      <c r="P6" s="160" t="s">
        <v>150</v>
      </c>
      <c r="Q6" s="160" t="s">
        <v>55</v>
      </c>
      <c r="R6" s="164"/>
      <c r="S6" s="154"/>
      <c r="T6" s="385" t="s">
        <v>55</v>
      </c>
      <c r="Y6" s="385" t="s">
        <v>153</v>
      </c>
    </row>
    <row r="7" customFormat="false" ht="24" hidden="false" customHeight="false" outlineLevel="0" collapsed="false">
      <c r="A7" s="378"/>
      <c r="C7" s="387"/>
      <c r="G7" s="164"/>
      <c r="H7" s="387"/>
      <c r="L7" s="154"/>
      <c r="R7" s="154"/>
      <c r="S7" s="154"/>
      <c r="T7" s="155"/>
      <c r="W7" s="170" t="s">
        <v>258</v>
      </c>
    </row>
    <row r="8" customFormat="false" ht="34.5" hidden="false" customHeight="false" outlineLevel="0" collapsed="false">
      <c r="A8" s="352" t="n">
        <v>1</v>
      </c>
      <c r="B8" s="171" t="str">
        <f aca="false">'DATA ENTRY'!$B$12</f>
        <v>Nigel</v>
      </c>
      <c r="C8" s="172" t="n">
        <f aca="false">'DATA ENTRY'!$C$12</f>
        <v>12</v>
      </c>
      <c r="D8" s="173" t="n">
        <f aca="false">'DATA ENTRY'!$D$12</f>
        <v>11</v>
      </c>
      <c r="E8" s="173" t="n">
        <f aca="false">'DATA ENTRY'!$E$12</f>
        <v>8</v>
      </c>
      <c r="F8" s="173" t="n">
        <f aca="false">E8+D8</f>
        <v>19</v>
      </c>
      <c r="G8" s="164"/>
      <c r="H8" s="175" t="n">
        <f aca="false">'DATA ENTRY'!$N$12</f>
        <v>15.5</v>
      </c>
      <c r="I8" s="173" t="n">
        <f aca="false">'DATA ENTRY'!$O$12</f>
        <v>16</v>
      </c>
      <c r="J8" s="173" t="n">
        <f aca="false">'DATA ENTRY'!$P$12</f>
        <v>21</v>
      </c>
      <c r="K8" s="173" t="n">
        <f aca="false">J8+I8</f>
        <v>37</v>
      </c>
      <c r="L8" s="154"/>
      <c r="M8" s="173" t="n">
        <f aca="false">K8+F8</f>
        <v>56</v>
      </c>
      <c r="N8" s="391" t="n">
        <f aca="false">'DATA ENTRY'!$AF$12</f>
        <v>13</v>
      </c>
      <c r="O8" s="173" t="n">
        <f aca="false">'DATA ENTRY'!$AG$12</f>
        <v>14</v>
      </c>
      <c r="P8" s="173" t="n">
        <f aca="false">'DATA ENTRY'!$AH$12</f>
        <v>16</v>
      </c>
      <c r="Q8" s="173" t="n">
        <f aca="false">P8+O8</f>
        <v>30</v>
      </c>
      <c r="R8" s="164"/>
      <c r="S8" s="154"/>
      <c r="T8" s="177" t="n">
        <f aca="false">Q8+M8</f>
        <v>86</v>
      </c>
      <c r="U8" s="388" t="s">
        <v>164</v>
      </c>
      <c r="V8" s="388"/>
      <c r="W8" s="414" t="n">
        <v>30</v>
      </c>
      <c r="Y8" s="393" t="n">
        <f aca="false">T8/3</f>
        <v>28.6666666666667</v>
      </c>
    </row>
    <row r="9" customFormat="false" ht="34.5" hidden="false" customHeight="false" outlineLevel="0" collapsed="false">
      <c r="A9" s="352" t="n">
        <v>2</v>
      </c>
      <c r="B9" s="171" t="str">
        <f aca="false">'DATA ENTRY'!$B$10</f>
        <v>Clive</v>
      </c>
      <c r="C9" s="172" t="n">
        <f aca="false">'DATA ENTRY'!$C$10</f>
        <v>12</v>
      </c>
      <c r="D9" s="173" t="n">
        <f aca="false">'DATA ENTRY'!$D$10</f>
        <v>7</v>
      </c>
      <c r="E9" s="173" t="n">
        <f aca="false">'DATA ENTRY'!$E$10</f>
        <v>10</v>
      </c>
      <c r="F9" s="173" t="n">
        <f aca="false">E9+D9</f>
        <v>17</v>
      </c>
      <c r="G9" s="164"/>
      <c r="H9" s="175" t="n">
        <f aca="false">'DATA ENTRY'!$N$10</f>
        <v>14</v>
      </c>
      <c r="I9" s="173" t="n">
        <f aca="false">'DATA ENTRY'!$O$10</f>
        <v>19</v>
      </c>
      <c r="J9" s="173" t="n">
        <f aca="false">'DATA ENTRY'!$P$10</f>
        <v>14</v>
      </c>
      <c r="K9" s="173" t="n">
        <f aca="false">J9+I9</f>
        <v>33</v>
      </c>
      <c r="L9" s="154"/>
      <c r="M9" s="173" t="n">
        <f aca="false">K9+F9</f>
        <v>50</v>
      </c>
      <c r="N9" s="391" t="n">
        <f aca="false">'DATA ENTRY'!$AF$10</f>
        <v>14.5</v>
      </c>
      <c r="O9" s="173" t="n">
        <f aca="false">'DATA ENTRY'!$AG$10</f>
        <v>19</v>
      </c>
      <c r="P9" s="173" t="n">
        <f aca="false">'DATA ENTRY'!$AH$10</f>
        <v>16</v>
      </c>
      <c r="Q9" s="173" t="n">
        <f aca="false">P9+O9</f>
        <v>35</v>
      </c>
      <c r="R9" s="164"/>
      <c r="S9" s="154"/>
      <c r="T9" s="177" t="n">
        <f aca="false">Q9+M9</f>
        <v>85</v>
      </c>
      <c r="U9" s="388" t="s">
        <v>165</v>
      </c>
      <c r="V9" s="388"/>
      <c r="W9" s="414" t="n">
        <v>20</v>
      </c>
      <c r="Y9" s="393" t="n">
        <f aca="false">T9/3</f>
        <v>28.3333333333333</v>
      </c>
    </row>
    <row r="10" customFormat="false" ht="34.5" hidden="false" customHeight="false" outlineLevel="0" collapsed="false">
      <c r="A10" s="352" t="n">
        <v>3</v>
      </c>
      <c r="B10" s="171" t="str">
        <f aca="false">'DATA ENTRY'!$B$9</f>
        <v>Mick R.</v>
      </c>
      <c r="C10" s="172" t="n">
        <f aca="false">'DATA ENTRY'!$C$9</f>
        <v>14</v>
      </c>
      <c r="D10" s="173" t="n">
        <f aca="false">'DATA ENTRY'!$D$9</f>
        <v>18</v>
      </c>
      <c r="E10" s="173" t="n">
        <f aca="false">'DATA ENTRY'!$E$9</f>
        <v>11</v>
      </c>
      <c r="F10" s="173" t="n">
        <f aca="false">E10+D10</f>
        <v>29</v>
      </c>
      <c r="G10" s="164"/>
      <c r="H10" s="175" t="n">
        <f aca="false">'DATA ENTRY'!$N$9</f>
        <v>10</v>
      </c>
      <c r="I10" s="173" t="n">
        <f aca="false">'DATA ENTRY'!$O$9</f>
        <v>12</v>
      </c>
      <c r="J10" s="173" t="n">
        <f aca="false">'DATA ENTRY'!$P$9</f>
        <v>15</v>
      </c>
      <c r="K10" s="173" t="n">
        <f aca="false">J10+I10</f>
        <v>27</v>
      </c>
      <c r="L10" s="154"/>
      <c r="M10" s="173" t="n">
        <f aca="false">K10+F10</f>
        <v>56</v>
      </c>
      <c r="N10" s="391" t="n">
        <f aca="false">'DATA ENTRY'!$AF$9</f>
        <v>13.5</v>
      </c>
      <c r="O10" s="173" t="n">
        <f aca="false">'DATA ENTRY'!$AG$9</f>
        <v>12</v>
      </c>
      <c r="P10" s="173" t="n">
        <f aca="false">'DATA ENTRY'!$AH$9</f>
        <v>11</v>
      </c>
      <c r="Q10" s="173" t="n">
        <f aca="false">P10+O10</f>
        <v>23</v>
      </c>
      <c r="R10" s="164"/>
      <c r="S10" s="154"/>
      <c r="T10" s="177" t="n">
        <f aca="false">Q10+M10</f>
        <v>79</v>
      </c>
      <c r="U10" s="388" t="s">
        <v>166</v>
      </c>
      <c r="V10" s="388"/>
      <c r="W10" s="414" t="n">
        <v>10</v>
      </c>
      <c r="Y10" s="393" t="n">
        <f aca="false">T10/3</f>
        <v>26.3333333333333</v>
      </c>
    </row>
    <row r="11" customFormat="false" ht="34.5" hidden="false" customHeight="false" outlineLevel="0" collapsed="false">
      <c r="A11" s="352" t="n">
        <v>4</v>
      </c>
      <c r="B11" s="171" t="str">
        <f aca="false">'DATA ENTRY'!$B$8</f>
        <v>Chilli</v>
      </c>
      <c r="C11" s="172" t="n">
        <f aca="false">'DATA ENTRY'!$C$8</f>
        <v>18</v>
      </c>
      <c r="D11" s="173" t="n">
        <f aca="false">'DATA ENTRY'!$D$8</f>
        <v>12</v>
      </c>
      <c r="E11" s="173" t="n">
        <f aca="false">'DATA ENTRY'!$E$8</f>
        <v>17</v>
      </c>
      <c r="F11" s="173" t="n">
        <f aca="false">E11+D11</f>
        <v>29</v>
      </c>
      <c r="G11" s="164"/>
      <c r="H11" s="175" t="n">
        <f aca="false">'DATA ENTRY'!$N$8</f>
        <v>14.5</v>
      </c>
      <c r="I11" s="173" t="n">
        <f aca="false">'DATA ENTRY'!$O$8</f>
        <v>15</v>
      </c>
      <c r="J11" s="173" t="n">
        <f aca="false">'DATA ENTRY'!$P$8</f>
        <v>12</v>
      </c>
      <c r="K11" s="173" t="n">
        <f aca="false">J11+I11</f>
        <v>27</v>
      </c>
      <c r="L11" s="154"/>
      <c r="M11" s="173" t="n">
        <f aca="false">K11+F11</f>
        <v>56</v>
      </c>
      <c r="N11" s="391" t="n">
        <f aca="false">'DATA ENTRY'!$AF$8</f>
        <v>13</v>
      </c>
      <c r="O11" s="173" t="n">
        <f aca="false">'DATA ENTRY'!$AG$8</f>
        <v>14</v>
      </c>
      <c r="P11" s="173" t="n">
        <f aca="false">'DATA ENTRY'!$AH$8</f>
        <v>8</v>
      </c>
      <c r="Q11" s="173" t="n">
        <f aca="false">P11+O11</f>
        <v>22</v>
      </c>
      <c r="R11" s="164"/>
      <c r="S11" s="154"/>
      <c r="T11" s="177" t="n">
        <f aca="false">Q11+M11</f>
        <v>78</v>
      </c>
      <c r="U11" s="388" t="s">
        <v>167</v>
      </c>
      <c r="V11" s="388"/>
      <c r="W11" s="414" t="n">
        <v>5</v>
      </c>
      <c r="Y11" s="393" t="n">
        <f aca="false">T11/3</f>
        <v>26</v>
      </c>
    </row>
    <row r="12" customFormat="false" ht="34.5" hidden="false" customHeight="false" outlineLevel="0" collapsed="false">
      <c r="A12" s="352" t="n">
        <v>5</v>
      </c>
      <c r="B12" s="171" t="str">
        <f aca="false">'DATA ENTRY'!$B$13</f>
        <v>Pete</v>
      </c>
      <c r="C12" s="172" t="n">
        <f aca="false">'DATA ENTRY'!$C$13</f>
        <v>13</v>
      </c>
      <c r="D12" s="173" t="n">
        <f aca="false">'DATA ENTRY'!$D$13</f>
        <v>9</v>
      </c>
      <c r="E12" s="173" t="n">
        <f aca="false">'DATA ENTRY'!$E$13</f>
        <v>11</v>
      </c>
      <c r="F12" s="173" t="n">
        <f aca="false">E12+D12</f>
        <v>20</v>
      </c>
      <c r="G12" s="164"/>
      <c r="H12" s="175" t="n">
        <f aca="false">'DATA ENTRY'!$N$13</f>
        <v>16</v>
      </c>
      <c r="I12" s="173" t="n">
        <f aca="false">'DATA ENTRY'!$O$13</f>
        <v>12</v>
      </c>
      <c r="J12" s="173" t="n">
        <f aca="false">'DATA ENTRY'!$P$13</f>
        <v>17</v>
      </c>
      <c r="K12" s="173" t="n">
        <f aca="false">J12+I12</f>
        <v>29</v>
      </c>
      <c r="L12" s="154"/>
      <c r="M12" s="173" t="n">
        <f aca="false">K12+F12</f>
        <v>49</v>
      </c>
      <c r="N12" s="391" t="n">
        <f aca="false">'DATA ENTRY'!$AF$13</f>
        <v>17</v>
      </c>
      <c r="O12" s="173" t="n">
        <f aca="false">'DATA ENTRY'!$AG$13</f>
        <v>16</v>
      </c>
      <c r="P12" s="173" t="n">
        <f aca="false">'DATA ENTRY'!$AH$13</f>
        <v>12</v>
      </c>
      <c r="Q12" s="173" t="n">
        <f aca="false">P12+O12</f>
        <v>28</v>
      </c>
      <c r="R12" s="164"/>
      <c r="S12" s="154"/>
      <c r="T12" s="177" t="n">
        <f aca="false">Q12+M12</f>
        <v>77</v>
      </c>
      <c r="U12" s="388" t="s">
        <v>202</v>
      </c>
      <c r="V12" s="388"/>
      <c r="W12" s="414" t="n">
        <v>0</v>
      </c>
      <c r="Y12" s="393" t="n">
        <f aca="false">T12/3</f>
        <v>25.6666666666667</v>
      </c>
    </row>
    <row r="13" customFormat="false" ht="34.5" hidden="false" customHeight="false" outlineLevel="0" collapsed="false">
      <c r="A13" s="352" t="n">
        <v>6</v>
      </c>
      <c r="B13" s="171" t="str">
        <f aca="false">'DATA ENTRY'!$B$15</f>
        <v>Stewart</v>
      </c>
      <c r="C13" s="175" t="n">
        <f aca="false">'DATA ENTRY'!C15</f>
        <v>17</v>
      </c>
      <c r="D13" s="173" t="n">
        <f aca="false">'DATA ENTRY'!$D$15</f>
        <v>9</v>
      </c>
      <c r="E13" s="173" t="n">
        <f aca="false">'DATA ENTRY'!$E$15</f>
        <v>7</v>
      </c>
      <c r="F13" s="173" t="n">
        <f aca="false">E13+D13</f>
        <v>16</v>
      </c>
      <c r="G13" s="164"/>
      <c r="H13" s="175" t="n">
        <f aca="false">'DATA ENTRY'!$N$15</f>
        <v>20.5</v>
      </c>
      <c r="I13" s="173" t="n">
        <f aca="false">'DATA ENTRY'!$O$15</f>
        <v>12</v>
      </c>
      <c r="J13" s="173" t="n">
        <f aca="false">'DATA ENTRY'!$P$15</f>
        <v>18</v>
      </c>
      <c r="K13" s="173" t="n">
        <f aca="false">J13+I13</f>
        <v>30</v>
      </c>
      <c r="L13" s="164"/>
      <c r="M13" s="173" t="n">
        <f aca="false">K13+F13</f>
        <v>46</v>
      </c>
      <c r="N13" s="391" t="n">
        <f aca="false">'DATA ENTRY'!$AF$15</f>
        <v>18</v>
      </c>
      <c r="O13" s="173" t="n">
        <f aca="false">'DATA ENTRY'!$AG$15</f>
        <v>16</v>
      </c>
      <c r="P13" s="173" t="n">
        <f aca="false">'DATA ENTRY'!$AH$15</f>
        <v>14</v>
      </c>
      <c r="Q13" s="173" t="n">
        <f aca="false">P13+O13</f>
        <v>30</v>
      </c>
      <c r="R13" s="164"/>
      <c r="S13" s="154"/>
      <c r="T13" s="177" t="n">
        <f aca="false">Q13+M13</f>
        <v>76</v>
      </c>
      <c r="U13" s="388" t="s">
        <v>203</v>
      </c>
      <c r="V13" s="388"/>
      <c r="W13" s="414" t="n">
        <v>0</v>
      </c>
      <c r="Y13" s="393" t="n">
        <f aca="false">T13/3</f>
        <v>25.3333333333333</v>
      </c>
    </row>
    <row r="14" customFormat="false" ht="34.5" hidden="false" customHeight="false" outlineLevel="0" collapsed="false">
      <c r="A14" s="352" t="n">
        <v>7</v>
      </c>
      <c r="B14" s="171" t="str">
        <f aca="false">'DATA ENTRY'!$B$14</f>
        <v>Mucker</v>
      </c>
      <c r="C14" s="172" t="n">
        <f aca="false">'DATA ENTRY'!$C$14</f>
        <v>26</v>
      </c>
      <c r="D14" s="173" t="n">
        <f aca="false">'DATA ENTRY'!$D$14</f>
        <v>11</v>
      </c>
      <c r="E14" s="173" t="n">
        <f aca="false">'DATA ENTRY'!$E$14</f>
        <v>9</v>
      </c>
      <c r="F14" s="173" t="n">
        <f aca="false">E14+D14</f>
        <v>20</v>
      </c>
      <c r="G14" s="164"/>
      <c r="H14" s="175" t="n">
        <f aca="false">'DATA ENTRY'!$N$14</f>
        <v>26</v>
      </c>
      <c r="I14" s="173" t="n">
        <f aca="false">'DATA ENTRY'!$O$14</f>
        <v>11</v>
      </c>
      <c r="J14" s="173" t="n">
        <f aca="false">'DATA ENTRY'!$P$14</f>
        <v>13</v>
      </c>
      <c r="K14" s="173" t="n">
        <f aca="false">J14+I14</f>
        <v>24</v>
      </c>
      <c r="L14" s="164"/>
      <c r="M14" s="173" t="n">
        <f aca="false">K14+F14</f>
        <v>44</v>
      </c>
      <c r="N14" s="391" t="n">
        <f aca="false">'DATA ENTRY'!$AF$14</f>
        <v>27</v>
      </c>
      <c r="O14" s="173" t="n">
        <f aca="false">'DATA ENTRY'!$AG$14</f>
        <v>18</v>
      </c>
      <c r="P14" s="173" t="n">
        <f aca="false">'DATA ENTRY'!$AH$14</f>
        <v>13</v>
      </c>
      <c r="Q14" s="173" t="n">
        <f aca="false">P14+O14</f>
        <v>31</v>
      </c>
      <c r="R14" s="164"/>
      <c r="S14" s="154"/>
      <c r="T14" s="177" t="n">
        <f aca="false">Q14+M14</f>
        <v>75</v>
      </c>
      <c r="U14" s="388" t="s">
        <v>204</v>
      </c>
      <c r="V14" s="388"/>
      <c r="W14" s="414" t="n">
        <v>0</v>
      </c>
      <c r="Y14" s="393" t="n">
        <f aca="false">T14/3</f>
        <v>25</v>
      </c>
    </row>
    <row r="15" customFormat="false" ht="34.5" hidden="false" customHeight="false" outlineLevel="0" collapsed="false">
      <c r="A15" s="352" t="n">
        <v>8</v>
      </c>
      <c r="B15" s="171" t="str">
        <f aca="false">'DATA ENTRY'!$B$11</f>
        <v>Kingey</v>
      </c>
      <c r="C15" s="172" t="n">
        <f aca="false">'DATA ENTRY'!$C$11</f>
        <v>10</v>
      </c>
      <c r="D15" s="173" t="n">
        <f aca="false">'DATA ENTRY'!$D$11</f>
        <v>7</v>
      </c>
      <c r="E15" s="173" t="n">
        <f aca="false">'DATA ENTRY'!$E$11</f>
        <v>17</v>
      </c>
      <c r="F15" s="173" t="n">
        <f aca="false">E15+D15</f>
        <v>24</v>
      </c>
      <c r="G15" s="164"/>
      <c r="H15" s="175" t="n">
        <f aca="false">'DATA ENTRY'!$N$11</f>
        <v>9</v>
      </c>
      <c r="I15" s="173" t="n">
        <f aca="false">'DATA ENTRY'!$O$11</f>
        <v>10</v>
      </c>
      <c r="J15" s="173" t="n">
        <f aca="false">'DATA ENTRY'!$P$11</f>
        <v>16</v>
      </c>
      <c r="K15" s="173" t="n">
        <f aca="false">J15+I15</f>
        <v>26</v>
      </c>
      <c r="L15" s="154"/>
      <c r="M15" s="173" t="n">
        <f aca="false">K15+F15</f>
        <v>50</v>
      </c>
      <c r="N15" s="391" t="n">
        <f aca="false">'DATA ENTRY'!$AF$11</f>
        <v>10.5</v>
      </c>
      <c r="O15" s="173" t="n">
        <f aca="false">'DATA ENTRY'!$AG$11</f>
        <v>12</v>
      </c>
      <c r="P15" s="173" t="n">
        <f aca="false">'DATA ENTRY'!$AH$11</f>
        <v>9</v>
      </c>
      <c r="Q15" s="173" t="n">
        <f aca="false">P15+O15</f>
        <v>21</v>
      </c>
      <c r="R15" s="164"/>
      <c r="S15" s="154"/>
      <c r="T15" s="177" t="n">
        <f aca="false">Q15+M15</f>
        <v>71</v>
      </c>
      <c r="U15" s="388" t="s">
        <v>205</v>
      </c>
      <c r="V15" s="388"/>
      <c r="W15" s="414" t="n">
        <v>0</v>
      </c>
      <c r="Y15" s="393" t="n">
        <f aca="false">T15/3</f>
        <v>23.6666666666667</v>
      </c>
    </row>
    <row r="16" customFormat="false" ht="22.5" hidden="false" customHeight="false" outlineLevel="0" collapsed="false">
      <c r="A16" s="378"/>
      <c r="B16" s="178"/>
      <c r="C16" s="175"/>
      <c r="D16" s="178"/>
      <c r="E16" s="178"/>
      <c r="F16" s="178"/>
      <c r="G16" s="164"/>
      <c r="H16" s="175" t="n">
        <f aca="false">'DATA ENTRY'!N16</f>
        <v>0</v>
      </c>
      <c r="I16" s="178"/>
      <c r="J16" s="178"/>
      <c r="K16" s="178"/>
      <c r="L16" s="164"/>
      <c r="M16" s="178"/>
      <c r="N16" s="175"/>
      <c r="O16" s="178"/>
      <c r="P16" s="178"/>
      <c r="Q16" s="178"/>
      <c r="R16" s="164"/>
      <c r="S16" s="154"/>
      <c r="T16" s="424"/>
      <c r="U16" s="388"/>
      <c r="V16" s="388"/>
      <c r="Y16" s="425"/>
    </row>
    <row r="17" customFormat="false" ht="18" hidden="false" customHeight="false" outlineLevel="0" collapsed="false">
      <c r="A17" s="37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</row>
    <row r="20" customFormat="false" ht="12.75" hidden="false" customHeight="false" outlineLevel="0" collapsed="false">
      <c r="D20" s="0" t="s">
        <v>267</v>
      </c>
    </row>
    <row r="23" customFormat="false" ht="12.75" hidden="false" customHeight="false" outlineLevel="0" collapsed="false">
      <c r="H23" s="156"/>
      <c r="I23" s="423"/>
      <c r="J23" s="423"/>
      <c r="K23" s="423"/>
      <c r="L23" s="423"/>
      <c r="M23" s="423"/>
      <c r="N23" s="423"/>
    </row>
  </sheetData>
  <sheetProtection sheet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M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9.13"/>
    <col collapsed="false" customWidth="true" hidden="false" outlineLevel="0" max="4" min="4" style="0" width="72.85"/>
    <col collapsed="false" customWidth="true" hidden="false" outlineLevel="0" max="5" min="5" style="0" width="86.7"/>
  </cols>
  <sheetData>
    <row r="4" customFormat="false" ht="110.25" hidden="false" customHeight="false" outlineLevel="0" collapsed="false">
      <c r="A4" s="426"/>
      <c r="B4" s="426"/>
      <c r="C4" s="427"/>
      <c r="D4" s="428" t="s">
        <v>268</v>
      </c>
      <c r="E4" s="427"/>
      <c r="F4" s="429" t="s">
        <v>269</v>
      </c>
      <c r="G4" s="426"/>
      <c r="H4" s="426"/>
      <c r="I4" s="426"/>
      <c r="J4" s="426"/>
    </row>
    <row r="5" customFormat="false" ht="73.5" hidden="false" customHeight="false" outlineLevel="0" collapsed="false">
      <c r="A5" s="426"/>
      <c r="B5" s="426"/>
      <c r="C5" s="427"/>
      <c r="D5" s="427"/>
      <c r="E5" s="427"/>
      <c r="F5" s="427"/>
      <c r="G5" s="426"/>
      <c r="H5" s="426"/>
      <c r="I5" s="426"/>
      <c r="J5" s="426"/>
    </row>
    <row r="6" customFormat="false" ht="73.5" hidden="false" customHeight="false" outlineLevel="0" collapsed="false">
      <c r="A6" s="426"/>
      <c r="B6" s="426"/>
      <c r="C6" s="427"/>
      <c r="D6" s="427"/>
      <c r="E6" s="427"/>
      <c r="F6" s="427"/>
      <c r="G6" s="426"/>
      <c r="H6" s="426"/>
      <c r="I6" s="426"/>
      <c r="J6" s="426"/>
    </row>
    <row r="7" customFormat="false" ht="73.5" hidden="false" customHeight="false" outlineLevel="0" collapsed="false">
      <c r="A7" s="426"/>
      <c r="B7" s="427" t="n">
        <v>1</v>
      </c>
      <c r="C7" s="430" t="n">
        <v>1985</v>
      </c>
      <c r="D7" s="430" t="s">
        <v>270</v>
      </c>
      <c r="E7" s="430" t="s">
        <v>271</v>
      </c>
      <c r="F7" s="427"/>
      <c r="G7" s="426"/>
      <c r="H7" s="426"/>
      <c r="I7" s="426"/>
      <c r="J7" s="426"/>
    </row>
    <row r="8" customFormat="false" ht="73.5" hidden="false" customHeight="false" outlineLevel="0" collapsed="false">
      <c r="A8" s="426"/>
      <c r="B8" s="427" t="n">
        <v>2</v>
      </c>
      <c r="C8" s="430" t="n">
        <v>1986</v>
      </c>
      <c r="D8" s="430" t="s">
        <v>272</v>
      </c>
      <c r="E8" s="430" t="s">
        <v>273</v>
      </c>
      <c r="F8" s="427"/>
      <c r="G8" s="426"/>
      <c r="H8" s="426"/>
      <c r="I8" s="426"/>
      <c r="J8" s="426"/>
    </row>
    <row r="9" customFormat="false" ht="73.5" hidden="false" customHeight="false" outlineLevel="0" collapsed="false">
      <c r="A9" s="426"/>
      <c r="B9" s="427" t="n">
        <v>3</v>
      </c>
      <c r="C9" s="430" t="n">
        <v>1987</v>
      </c>
      <c r="D9" s="430" t="s">
        <v>274</v>
      </c>
      <c r="E9" s="430" t="s">
        <v>275</v>
      </c>
      <c r="F9" s="427"/>
      <c r="G9" s="426"/>
      <c r="H9" s="426"/>
      <c r="I9" s="426"/>
      <c r="J9" s="426"/>
    </row>
    <row r="10" customFormat="false" ht="73.5" hidden="false" customHeight="false" outlineLevel="0" collapsed="false">
      <c r="A10" s="426"/>
      <c r="B10" s="427" t="n">
        <v>4</v>
      </c>
      <c r="C10" s="430" t="n">
        <v>1988</v>
      </c>
      <c r="D10" s="430" t="s">
        <v>270</v>
      </c>
      <c r="E10" s="430" t="s">
        <v>276</v>
      </c>
      <c r="F10" s="427"/>
      <c r="G10" s="426"/>
      <c r="H10" s="426"/>
      <c r="I10" s="426"/>
      <c r="J10" s="426"/>
    </row>
    <row r="11" customFormat="false" ht="73.5" hidden="false" customHeight="false" outlineLevel="0" collapsed="false">
      <c r="A11" s="426"/>
      <c r="B11" s="427" t="n">
        <v>5</v>
      </c>
      <c r="C11" s="430" t="n">
        <v>1989</v>
      </c>
      <c r="D11" s="430" t="s">
        <v>270</v>
      </c>
      <c r="E11" s="430" t="s">
        <v>277</v>
      </c>
      <c r="F11" s="427"/>
      <c r="G11" s="426"/>
      <c r="H11" s="426"/>
      <c r="I11" s="426"/>
      <c r="J11" s="426"/>
    </row>
    <row r="12" customFormat="false" ht="73.5" hidden="false" customHeight="false" outlineLevel="0" collapsed="false">
      <c r="A12" s="426"/>
      <c r="B12" s="427" t="n">
        <v>6</v>
      </c>
      <c r="C12" s="430" t="n">
        <v>1990</v>
      </c>
      <c r="D12" s="430" t="s">
        <v>278</v>
      </c>
      <c r="E12" s="430" t="s">
        <v>279</v>
      </c>
      <c r="F12" s="427"/>
      <c r="G12" s="426"/>
      <c r="H12" s="426"/>
      <c r="I12" s="426"/>
      <c r="J12" s="426"/>
    </row>
    <row r="13" customFormat="false" ht="73.5" hidden="false" customHeight="false" outlineLevel="0" collapsed="false">
      <c r="A13" s="426"/>
      <c r="B13" s="427" t="n">
        <v>7</v>
      </c>
      <c r="C13" s="430" t="n">
        <v>1991</v>
      </c>
      <c r="D13" s="430" t="s">
        <v>280</v>
      </c>
      <c r="E13" s="430" t="s">
        <v>281</v>
      </c>
      <c r="F13" s="427"/>
      <c r="G13" s="426"/>
      <c r="H13" s="426"/>
      <c r="I13" s="426"/>
      <c r="J13" s="426"/>
    </row>
    <row r="14" customFormat="false" ht="73.5" hidden="false" customHeight="false" outlineLevel="0" collapsed="false">
      <c r="A14" s="426"/>
      <c r="B14" s="427" t="n">
        <v>8</v>
      </c>
      <c r="C14" s="430" t="n">
        <v>1992</v>
      </c>
      <c r="D14" s="430" t="s">
        <v>280</v>
      </c>
      <c r="E14" s="430" t="s">
        <v>282</v>
      </c>
      <c r="F14" s="427"/>
      <c r="G14" s="426"/>
      <c r="H14" s="426"/>
      <c r="I14" s="426"/>
      <c r="J14" s="426"/>
    </row>
    <row r="15" customFormat="false" ht="73.5" hidden="false" customHeight="false" outlineLevel="0" collapsed="false">
      <c r="A15" s="426"/>
      <c r="B15" s="427" t="n">
        <v>9</v>
      </c>
      <c r="C15" s="430" t="n">
        <v>1993</v>
      </c>
      <c r="D15" s="430" t="s">
        <v>283</v>
      </c>
      <c r="E15" s="430" t="s">
        <v>284</v>
      </c>
      <c r="F15" s="427"/>
      <c r="G15" s="426"/>
      <c r="H15" s="426"/>
      <c r="I15" s="426"/>
      <c r="J15" s="426"/>
    </row>
    <row r="16" customFormat="false" ht="73.5" hidden="false" customHeight="false" outlineLevel="0" collapsed="false">
      <c r="A16" s="426"/>
      <c r="B16" s="427" t="n">
        <v>10</v>
      </c>
      <c r="C16" s="430" t="n">
        <v>1994</v>
      </c>
      <c r="D16" s="430" t="s">
        <v>285</v>
      </c>
      <c r="E16" s="430" t="s">
        <v>286</v>
      </c>
      <c r="F16" s="427"/>
      <c r="G16" s="426"/>
      <c r="H16" s="426"/>
      <c r="I16" s="426"/>
      <c r="J16" s="426"/>
    </row>
    <row r="17" customFormat="false" ht="73.5" hidden="false" customHeight="false" outlineLevel="0" collapsed="false">
      <c r="A17" s="426"/>
      <c r="B17" s="427" t="n">
        <v>11</v>
      </c>
      <c r="C17" s="430" t="n">
        <v>1995</v>
      </c>
      <c r="D17" s="430" t="s">
        <v>285</v>
      </c>
      <c r="E17" s="430" t="s">
        <v>284</v>
      </c>
      <c r="F17" s="427"/>
      <c r="G17" s="426"/>
      <c r="H17" s="426"/>
      <c r="I17" s="426"/>
      <c r="J17" s="426"/>
    </row>
    <row r="18" customFormat="false" ht="73.5" hidden="false" customHeight="false" outlineLevel="0" collapsed="false">
      <c r="A18" s="426"/>
      <c r="B18" s="427" t="n">
        <v>12</v>
      </c>
      <c r="C18" s="430" t="n">
        <v>1996</v>
      </c>
      <c r="D18" s="430" t="s">
        <v>287</v>
      </c>
      <c r="E18" s="430" t="s">
        <v>288</v>
      </c>
      <c r="F18" s="427"/>
      <c r="G18" s="426"/>
      <c r="H18" s="426"/>
      <c r="I18" s="426"/>
      <c r="J18" s="426"/>
    </row>
    <row r="19" customFormat="false" ht="73.5" hidden="false" customHeight="false" outlineLevel="0" collapsed="false">
      <c r="A19" s="426"/>
      <c r="B19" s="427" t="n">
        <v>13</v>
      </c>
      <c r="C19" s="430" t="n">
        <v>1997</v>
      </c>
      <c r="D19" s="430" t="s">
        <v>289</v>
      </c>
      <c r="E19" s="430" t="s">
        <v>288</v>
      </c>
      <c r="F19" s="427"/>
      <c r="G19" s="426"/>
      <c r="H19" s="426"/>
      <c r="I19" s="426"/>
      <c r="J19" s="426"/>
    </row>
    <row r="20" customFormat="false" ht="73.5" hidden="false" customHeight="false" outlineLevel="0" collapsed="false">
      <c r="A20" s="426"/>
      <c r="B20" s="427" t="n">
        <v>14</v>
      </c>
      <c r="C20" s="430" t="n">
        <v>1998</v>
      </c>
      <c r="D20" s="430" t="s">
        <v>270</v>
      </c>
      <c r="E20" s="430" t="s">
        <v>284</v>
      </c>
      <c r="F20" s="427"/>
      <c r="G20" s="426"/>
      <c r="H20" s="426"/>
      <c r="I20" s="426"/>
      <c r="J20" s="426"/>
    </row>
    <row r="21" customFormat="false" ht="73.5" hidden="false" customHeight="false" outlineLevel="0" collapsed="false">
      <c r="A21" s="426"/>
      <c r="B21" s="427" t="n">
        <v>15</v>
      </c>
      <c r="C21" s="430" t="n">
        <v>1999</v>
      </c>
      <c r="D21" s="430" t="s">
        <v>270</v>
      </c>
      <c r="E21" s="430" t="s">
        <v>281</v>
      </c>
      <c r="F21" s="427"/>
      <c r="G21" s="426"/>
      <c r="H21" s="426"/>
      <c r="I21" s="426"/>
      <c r="J21" s="426"/>
    </row>
    <row r="22" customFormat="false" ht="73.5" hidden="false" customHeight="false" outlineLevel="0" collapsed="false">
      <c r="A22" s="426"/>
      <c r="B22" s="427" t="n">
        <v>16</v>
      </c>
      <c r="C22" s="430" t="n">
        <v>2000</v>
      </c>
      <c r="D22" s="430" t="s">
        <v>283</v>
      </c>
      <c r="E22" s="430" t="s">
        <v>288</v>
      </c>
      <c r="F22" s="427"/>
      <c r="G22" s="426"/>
      <c r="H22" s="426"/>
      <c r="I22" s="426"/>
      <c r="J22" s="426"/>
    </row>
    <row r="23" customFormat="false" ht="73.5" hidden="false" customHeight="false" outlineLevel="0" collapsed="false">
      <c r="A23" s="426"/>
      <c r="B23" s="427" t="n">
        <v>17</v>
      </c>
      <c r="C23" s="430" t="n">
        <v>2001</v>
      </c>
      <c r="D23" s="430" t="s">
        <v>283</v>
      </c>
      <c r="E23" s="430" t="s">
        <v>284</v>
      </c>
      <c r="F23" s="427"/>
      <c r="G23" s="426"/>
      <c r="H23" s="426"/>
      <c r="I23" s="426"/>
      <c r="J23" s="426"/>
    </row>
    <row r="24" customFormat="false" ht="73.5" hidden="false" customHeight="false" outlineLevel="0" collapsed="false">
      <c r="A24" s="426"/>
      <c r="B24" s="427" t="n">
        <v>18</v>
      </c>
      <c r="C24" s="430" t="n">
        <v>2002</v>
      </c>
      <c r="D24" s="430" t="s">
        <v>290</v>
      </c>
      <c r="E24" s="430" t="s">
        <v>291</v>
      </c>
      <c r="F24" s="427"/>
      <c r="G24" s="426"/>
      <c r="H24" s="426"/>
      <c r="I24" s="426"/>
      <c r="J24" s="426"/>
    </row>
    <row r="25" customFormat="false" ht="73.5" hidden="false" customHeight="false" outlineLevel="0" collapsed="false">
      <c r="A25" s="426"/>
      <c r="B25" s="427" t="n">
        <v>19</v>
      </c>
      <c r="C25" s="430" t="n">
        <v>2003</v>
      </c>
      <c r="D25" s="430" t="s">
        <v>270</v>
      </c>
      <c r="E25" s="430" t="s">
        <v>291</v>
      </c>
      <c r="F25" s="427"/>
      <c r="G25" s="426"/>
      <c r="H25" s="426"/>
      <c r="I25" s="426"/>
      <c r="J25" s="426"/>
    </row>
    <row r="26" customFormat="false" ht="73.5" hidden="false" customHeight="false" outlineLevel="0" collapsed="false">
      <c r="A26" s="426"/>
      <c r="B26" s="427" t="n">
        <v>20</v>
      </c>
      <c r="C26" s="430" t="n">
        <v>2004</v>
      </c>
      <c r="D26" s="430" t="s">
        <v>292</v>
      </c>
      <c r="E26" s="430" t="s">
        <v>291</v>
      </c>
      <c r="F26" s="427"/>
      <c r="G26" s="426"/>
      <c r="H26" s="426"/>
      <c r="I26" s="426"/>
      <c r="J26" s="426"/>
    </row>
    <row r="27" customFormat="false" ht="73.5" hidden="false" customHeight="false" outlineLevel="0" collapsed="false">
      <c r="A27" s="426"/>
      <c r="B27" s="427" t="n">
        <v>21</v>
      </c>
      <c r="C27" s="430" t="n">
        <v>2005</v>
      </c>
      <c r="D27" s="430" t="s">
        <v>270</v>
      </c>
      <c r="E27" s="430" t="s">
        <v>291</v>
      </c>
      <c r="F27" s="427"/>
      <c r="G27" s="426"/>
      <c r="H27" s="426"/>
      <c r="I27" s="426"/>
      <c r="J27" s="426"/>
    </row>
    <row r="28" customFormat="false" ht="73.5" hidden="false" customHeight="false" outlineLevel="0" collapsed="false">
      <c r="A28" s="426"/>
      <c r="B28" s="427" t="n">
        <v>22</v>
      </c>
      <c r="C28" s="430" t="n">
        <v>2009</v>
      </c>
      <c r="D28" s="430" t="s">
        <v>293</v>
      </c>
      <c r="E28" s="430" t="s">
        <v>291</v>
      </c>
      <c r="F28" s="427"/>
      <c r="G28" s="426"/>
      <c r="H28" s="426"/>
      <c r="I28" s="426"/>
      <c r="J28" s="426"/>
    </row>
    <row r="29" customFormat="false" ht="73.5" hidden="false" customHeight="false" outlineLevel="0" collapsed="false">
      <c r="A29" s="426"/>
      <c r="B29" s="427" t="n">
        <v>23</v>
      </c>
      <c r="C29" s="430" t="n">
        <v>2010</v>
      </c>
      <c r="D29" s="430" t="s">
        <v>270</v>
      </c>
      <c r="E29" s="430" t="s">
        <v>291</v>
      </c>
      <c r="F29" s="427"/>
      <c r="G29" s="426"/>
      <c r="H29" s="426"/>
      <c r="I29" s="426"/>
      <c r="J29" s="426"/>
    </row>
    <row r="30" customFormat="false" ht="73.5" hidden="false" customHeight="false" outlineLevel="0" collapsed="false">
      <c r="A30" s="426"/>
      <c r="B30" s="427" t="n">
        <v>24</v>
      </c>
      <c r="C30" s="430" t="n">
        <v>2011</v>
      </c>
      <c r="D30" s="430" t="s">
        <v>270</v>
      </c>
      <c r="E30" s="430" t="s">
        <v>294</v>
      </c>
      <c r="F30" s="427"/>
      <c r="G30" s="426"/>
      <c r="H30" s="426"/>
      <c r="I30" s="426"/>
      <c r="J30" s="426"/>
    </row>
    <row r="31" customFormat="false" ht="73.5" hidden="false" customHeight="false" outlineLevel="0" collapsed="false">
      <c r="A31" s="426"/>
      <c r="B31" s="427" t="n">
        <v>25</v>
      </c>
      <c r="C31" s="430" t="n">
        <v>2012</v>
      </c>
      <c r="D31" s="430" t="s">
        <v>295</v>
      </c>
      <c r="E31" s="430" t="s">
        <v>291</v>
      </c>
      <c r="F31" s="427"/>
      <c r="G31" s="426"/>
      <c r="H31" s="426"/>
      <c r="I31" s="426"/>
      <c r="J31" s="426"/>
    </row>
    <row r="32" customFormat="false" ht="73.5" hidden="false" customHeight="false" outlineLevel="0" collapsed="false">
      <c r="A32" s="426"/>
      <c r="B32" s="427" t="n">
        <v>26</v>
      </c>
      <c r="C32" s="430" t="n">
        <v>2013</v>
      </c>
      <c r="D32" s="430" t="s">
        <v>296</v>
      </c>
      <c r="E32" s="430" t="s">
        <v>291</v>
      </c>
      <c r="F32" s="427"/>
      <c r="G32" s="426"/>
      <c r="H32" s="426"/>
      <c r="I32" s="426"/>
      <c r="J32" s="426"/>
    </row>
    <row r="33" customFormat="false" ht="73.5" hidden="false" customHeight="false" outlineLevel="0" collapsed="false">
      <c r="A33" s="426"/>
      <c r="B33" s="427" t="n">
        <v>27</v>
      </c>
      <c r="C33" s="430" t="n">
        <v>2014</v>
      </c>
      <c r="D33" s="430" t="s">
        <v>297</v>
      </c>
      <c r="E33" s="430" t="s">
        <v>291</v>
      </c>
      <c r="F33" s="426"/>
      <c r="G33" s="426"/>
      <c r="H33" s="426"/>
      <c r="I33" s="426"/>
      <c r="J33" s="426"/>
    </row>
    <row r="34" customFormat="false" ht="73.5" hidden="false" customHeight="false" outlineLevel="0" collapsed="false">
      <c r="A34" s="426"/>
      <c r="B34" s="426"/>
      <c r="C34" s="426"/>
      <c r="D34" s="426"/>
      <c r="E34" s="426"/>
      <c r="F34" s="426"/>
      <c r="G34" s="426"/>
      <c r="H34" s="426"/>
      <c r="I34" s="426"/>
      <c r="J34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G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10" activeCellId="0" sqref="C10: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17.85"/>
  </cols>
  <sheetData>
    <row r="1" customFormat="false" ht="33" hidden="false" customHeight="false" outlineLevel="0" collapsed="false">
      <c r="B1" s="411"/>
    </row>
    <row r="2" customFormat="false" ht="40.5" hidden="false" customHeight="false" outlineLevel="0" collapsed="false">
      <c r="B2" s="411"/>
      <c r="C2" s="412" t="s">
        <v>21</v>
      </c>
      <c r="D2" s="431"/>
      <c r="G2" s="412" t="s">
        <v>298</v>
      </c>
    </row>
    <row r="3" customFormat="false" ht="40.5" hidden="false" customHeight="false" outlineLevel="0" collapsed="false">
      <c r="B3" s="411"/>
      <c r="C3" s="412" t="s">
        <v>268</v>
      </c>
      <c r="D3" s="431"/>
      <c r="G3" s="412" t="s">
        <v>269</v>
      </c>
    </row>
    <row r="4" customFormat="false" ht="33" hidden="false" customHeight="false" outlineLevel="0" collapsed="false">
      <c r="B4" s="411"/>
    </row>
    <row r="5" customFormat="false" ht="13.5" hidden="false" customHeight="false" outlineLevel="0" collapsed="false">
      <c r="B5" s="28"/>
    </row>
    <row r="6" customFormat="false" ht="34.5" hidden="false" customHeight="false" outlineLevel="0" collapsed="false">
      <c r="B6" s="378"/>
      <c r="C6" s="154"/>
      <c r="D6" s="154"/>
      <c r="E6" s="377" t="n">
        <v>4</v>
      </c>
      <c r="F6" s="154"/>
      <c r="G6" s="154"/>
      <c r="H6" s="154"/>
      <c r="I6" s="392"/>
      <c r="J6" s="432" t="n">
        <v>5</v>
      </c>
      <c r="K6" s="392"/>
      <c r="L6" s="392"/>
      <c r="M6" s="154"/>
      <c r="N6" s="154"/>
      <c r="O6" s="159"/>
    </row>
    <row r="7" customFormat="false" ht="26.25" hidden="false" customHeight="false" outlineLevel="0" collapsed="false">
      <c r="B7" s="378"/>
      <c r="C7" s="160" t="s">
        <v>138</v>
      </c>
      <c r="D7" s="168" t="s">
        <v>141</v>
      </c>
      <c r="E7" s="382" t="s">
        <v>144</v>
      </c>
      <c r="F7" s="160"/>
      <c r="G7" s="160" t="s">
        <v>214</v>
      </c>
      <c r="H7" s="164"/>
      <c r="I7" s="433" t="s">
        <v>141</v>
      </c>
      <c r="J7" s="434" t="s">
        <v>145</v>
      </c>
      <c r="K7" s="435"/>
      <c r="L7" s="435" t="s">
        <v>215</v>
      </c>
      <c r="M7" s="164"/>
      <c r="N7" s="154"/>
      <c r="O7" s="385" t="s">
        <v>147</v>
      </c>
    </row>
    <row r="8" customFormat="false" ht="18.75" hidden="false" customHeight="false" outlineLevel="0" collapsed="false">
      <c r="B8" s="378"/>
      <c r="C8" s="160"/>
      <c r="D8" s="168" t="s">
        <v>139</v>
      </c>
      <c r="E8" s="160" t="s">
        <v>149</v>
      </c>
      <c r="F8" s="160" t="s">
        <v>150</v>
      </c>
      <c r="G8" s="160" t="s">
        <v>55</v>
      </c>
      <c r="H8" s="164"/>
      <c r="I8" s="436"/>
      <c r="J8" s="437"/>
      <c r="K8" s="437"/>
      <c r="L8" s="437"/>
      <c r="M8" s="164"/>
      <c r="N8" s="154"/>
      <c r="O8" s="385" t="s">
        <v>55</v>
      </c>
    </row>
    <row r="9" customFormat="false" ht="24" hidden="false" customHeight="false" outlineLevel="0" collapsed="false">
      <c r="B9" s="378"/>
      <c r="D9" s="438"/>
      <c r="H9" s="154"/>
      <c r="I9" s="168" t="s">
        <v>139</v>
      </c>
      <c r="J9" s="160" t="s">
        <v>149</v>
      </c>
      <c r="K9" s="160" t="s">
        <v>150</v>
      </c>
      <c r="L9" s="160" t="s">
        <v>55</v>
      </c>
      <c r="M9" s="164"/>
      <c r="N9" s="154"/>
      <c r="O9" s="155"/>
      <c r="Q9" s="170" t="s">
        <v>258</v>
      </c>
      <c r="S9" s="346"/>
      <c r="T9" s="439" t="s">
        <v>153</v>
      </c>
      <c r="U9" s="346"/>
    </row>
    <row r="10" customFormat="false" ht="34.5" hidden="false" customHeight="false" outlineLevel="0" collapsed="false">
      <c r="B10" s="352" t="n">
        <v>1</v>
      </c>
      <c r="C10" s="171" t="str">
        <f aca="false">'DATA ENTRY'!$B$8</f>
        <v>Chilli</v>
      </c>
      <c r="D10" s="413" t="n">
        <f aca="false">'DATA ENTRY'!$T$8</f>
        <v>15.5</v>
      </c>
      <c r="E10" s="173" t="n">
        <f aca="false">'DATA ENTRY'!$U$8</f>
        <v>14</v>
      </c>
      <c r="F10" s="173" t="n">
        <f aca="false">'DATA ENTRY'!$V$8</f>
        <v>17</v>
      </c>
      <c r="G10" s="173" t="n">
        <f aca="false">F10+E10</f>
        <v>31</v>
      </c>
      <c r="H10" s="164"/>
      <c r="I10" s="440" t="n">
        <f aca="false">'DATA ENTRY'!$Z$8</f>
        <v>13.5</v>
      </c>
      <c r="J10" s="180" t="n">
        <f aca="false">'DATA ENTRY'!$AA$8</f>
        <v>14</v>
      </c>
      <c r="K10" s="180" t="n">
        <f aca="false">'DATA ENTRY'!$AB$8</f>
        <v>15</v>
      </c>
      <c r="L10" s="180" t="n">
        <f aca="false">K10+J10</f>
        <v>29</v>
      </c>
      <c r="M10" s="164"/>
      <c r="N10" s="154"/>
      <c r="O10" s="177" t="n">
        <f aca="false">L10+G10</f>
        <v>60</v>
      </c>
      <c r="P10" s="388" t="s">
        <v>164</v>
      </c>
      <c r="Q10" s="406" t="n">
        <v>25</v>
      </c>
      <c r="S10" s="346"/>
      <c r="T10" s="439" t="n">
        <f aca="false">O10/2</f>
        <v>30</v>
      </c>
      <c r="U10" s="346"/>
    </row>
    <row r="11" customFormat="false" ht="34.5" hidden="false" customHeight="false" outlineLevel="0" collapsed="false">
      <c r="B11" s="352" t="n">
        <v>2</v>
      </c>
      <c r="C11" s="171" t="str">
        <f aca="false">'DATA ENTRY'!B15</f>
        <v>Stewart</v>
      </c>
      <c r="D11" s="413" t="n">
        <f aca="false">'DATA ENTRY'!$T$15</f>
        <v>20</v>
      </c>
      <c r="E11" s="173" t="n">
        <f aca="false">'DATA ENTRY'!$U$15</f>
        <v>16</v>
      </c>
      <c r="F11" s="173" t="n">
        <f aca="false">'DATA ENTRY'!$V$15</f>
        <v>11</v>
      </c>
      <c r="G11" s="173" t="n">
        <f aca="false">F11+E11</f>
        <v>27</v>
      </c>
      <c r="H11" s="154"/>
      <c r="I11" s="440" t="n">
        <f aca="false">'DATA ENTRY'!$Z$15</f>
        <v>19.5</v>
      </c>
      <c r="J11" s="180" t="n">
        <f aca="false">'DATA ENTRY'!$AA$15</f>
        <v>16</v>
      </c>
      <c r="K11" s="180" t="n">
        <f aca="false">'DATA ENTRY'!$AB$15</f>
        <v>15</v>
      </c>
      <c r="L11" s="180" t="n">
        <f aca="false">K11+J11</f>
        <v>31</v>
      </c>
      <c r="M11" s="154"/>
      <c r="N11" s="154"/>
      <c r="O11" s="177" t="n">
        <f aca="false">L11+G11</f>
        <v>58</v>
      </c>
      <c r="P11" s="388" t="s">
        <v>165</v>
      </c>
      <c r="Q11" s="406" t="n">
        <v>15</v>
      </c>
      <c r="S11" s="346"/>
      <c r="T11" s="439" t="n">
        <f aca="false">O11/2</f>
        <v>29</v>
      </c>
      <c r="U11" s="346"/>
    </row>
    <row r="12" customFormat="false" ht="34.5" hidden="false" customHeight="false" outlineLevel="0" collapsed="false">
      <c r="B12" s="352" t="n">
        <v>3</v>
      </c>
      <c r="C12" s="171" t="str">
        <f aca="false">'DATA ENTRY'!$B$14</f>
        <v>Mucker</v>
      </c>
      <c r="D12" s="413" t="n">
        <f aca="false">'DATA ENTRY'!$T$14</f>
        <v>28</v>
      </c>
      <c r="E12" s="173" t="n">
        <f aca="false">'DATA ENTRY'!$U$14</f>
        <v>13</v>
      </c>
      <c r="F12" s="173" t="n">
        <f aca="false">'DATA ENTRY'!$V$14</f>
        <v>11</v>
      </c>
      <c r="G12" s="173" t="n">
        <f aca="false">F12+E12</f>
        <v>24</v>
      </c>
      <c r="H12" s="164"/>
      <c r="I12" s="440" t="n">
        <f aca="false">'DATA ENTRY'!$Z$14</f>
        <v>29</v>
      </c>
      <c r="J12" s="180" t="n">
        <f aca="false">'DATA ENTRY'!$AA$14</f>
        <v>14</v>
      </c>
      <c r="K12" s="180" t="n">
        <f aca="false">'DATA ENTRY'!$AB$14</f>
        <v>19</v>
      </c>
      <c r="L12" s="180" t="n">
        <f aca="false">K12+J12</f>
        <v>33</v>
      </c>
      <c r="M12" s="164"/>
      <c r="N12" s="154"/>
      <c r="O12" s="177" t="n">
        <f aca="false">L12+G12</f>
        <v>57</v>
      </c>
      <c r="P12" s="388" t="s">
        <v>166</v>
      </c>
      <c r="Q12" s="406" t="n">
        <v>10</v>
      </c>
      <c r="S12" s="346"/>
      <c r="T12" s="439" t="n">
        <f aca="false">O12/2</f>
        <v>28.5</v>
      </c>
      <c r="U12" s="346"/>
      <c r="AG12" s="441"/>
    </row>
    <row r="13" customFormat="false" ht="34.5" hidden="false" customHeight="false" outlineLevel="0" collapsed="false">
      <c r="B13" s="352" t="n">
        <v>4</v>
      </c>
      <c r="C13" s="171" t="str">
        <f aca="false">'DATA ENTRY'!$B$12</f>
        <v>Nigel</v>
      </c>
      <c r="D13" s="413" t="n">
        <f aca="false">'DATA ENTRY'!$T$12</f>
        <v>13.5</v>
      </c>
      <c r="E13" s="173" t="n">
        <f aca="false">'DATA ENTRY'!$U$12</f>
        <v>20</v>
      </c>
      <c r="F13" s="173" t="n">
        <f aca="false">'DATA ENTRY'!$V$12</f>
        <v>10</v>
      </c>
      <c r="G13" s="173" t="n">
        <f aca="false">F13+E13</f>
        <v>30</v>
      </c>
      <c r="H13" s="164"/>
      <c r="I13" s="413" t="n">
        <f aca="false">'DATA ENTRY'!$Z$12</f>
        <v>11.5</v>
      </c>
      <c r="J13" s="173" t="n">
        <f aca="false">'DATA ENTRY'!$AA$12</f>
        <v>11</v>
      </c>
      <c r="K13" s="173" t="n">
        <f aca="false">'DATA ENTRY'!$AB$12</f>
        <v>14</v>
      </c>
      <c r="L13" s="173" t="n">
        <f aca="false">K13+J13</f>
        <v>25</v>
      </c>
      <c r="M13" s="164"/>
      <c r="N13" s="154"/>
      <c r="O13" s="177" t="n">
        <f aca="false">L13+G13</f>
        <v>55</v>
      </c>
      <c r="P13" s="388" t="s">
        <v>167</v>
      </c>
      <c r="Q13" s="406" t="n">
        <v>5</v>
      </c>
      <c r="S13" s="346"/>
      <c r="T13" s="439" t="n">
        <f aca="false">O13/2</f>
        <v>27.5</v>
      </c>
      <c r="U13" s="346"/>
    </row>
    <row r="14" customFormat="false" ht="34.5" hidden="false" customHeight="false" outlineLevel="0" collapsed="false">
      <c r="B14" s="352" t="n">
        <v>5</v>
      </c>
      <c r="C14" s="171" t="str">
        <f aca="false">'DATA ENTRY'!$B$11</f>
        <v>Kingey</v>
      </c>
      <c r="D14" s="413" t="n">
        <f aca="false">'DATA ENTRY'!$T$11</f>
        <v>10.5</v>
      </c>
      <c r="E14" s="173" t="n">
        <f aca="false">'DATA ENTRY'!$U$11</f>
        <v>17</v>
      </c>
      <c r="F14" s="173" t="n">
        <f aca="false">'DATA ENTRY'!$V$11</f>
        <v>6</v>
      </c>
      <c r="G14" s="173" t="n">
        <f aca="false">F14+E14</f>
        <v>23</v>
      </c>
      <c r="H14" s="164"/>
      <c r="I14" s="413" t="n">
        <f aca="false">'DATA ENTRY'!$Z$11</f>
        <v>12</v>
      </c>
      <c r="J14" s="173" t="n">
        <f aca="false">'DATA ENTRY'!$AA$11</f>
        <v>16</v>
      </c>
      <c r="K14" s="173" t="n">
        <f aca="false">'DATA ENTRY'!$AB$11</f>
        <v>15</v>
      </c>
      <c r="L14" s="173" t="n">
        <f aca="false">K14+J14</f>
        <v>31</v>
      </c>
      <c r="M14" s="164"/>
      <c r="N14" s="154"/>
      <c r="O14" s="177" t="n">
        <f aca="false">L14+G14</f>
        <v>54</v>
      </c>
      <c r="P14" s="388" t="s">
        <v>202</v>
      </c>
      <c r="Q14" s="406"/>
      <c r="S14" s="346"/>
      <c r="T14" s="439" t="n">
        <f aca="false">O14/2</f>
        <v>27</v>
      </c>
      <c r="U14" s="346"/>
    </row>
    <row r="15" customFormat="false" ht="34.5" hidden="false" customHeight="false" outlineLevel="0" collapsed="false">
      <c r="B15" s="352" t="n">
        <v>6</v>
      </c>
      <c r="C15" s="171" t="str">
        <f aca="false">'DATA ENTRY'!$B$13</f>
        <v>Pete</v>
      </c>
      <c r="D15" s="413" t="n">
        <f aca="false">'DATA ENTRY'!$T$13</f>
        <v>16</v>
      </c>
      <c r="E15" s="173" t="n">
        <f aca="false">'DATA ENTRY'!$U$13</f>
        <v>16</v>
      </c>
      <c r="F15" s="173" t="n">
        <f aca="false">'DATA ENTRY'!$V$13</f>
        <v>11</v>
      </c>
      <c r="G15" s="173" t="n">
        <f aca="false">F15+E15</f>
        <v>27</v>
      </c>
      <c r="H15" s="164"/>
      <c r="I15" s="413" t="n">
        <f aca="false">'DATA ENTRY'!$Z$13</f>
        <v>15.5</v>
      </c>
      <c r="J15" s="173" t="n">
        <f aca="false">'DATA ENTRY'!$AA$13</f>
        <v>15</v>
      </c>
      <c r="K15" s="173" t="n">
        <f aca="false">'DATA ENTRY'!$AB$13</f>
        <v>10</v>
      </c>
      <c r="L15" s="173" t="n">
        <f aca="false">K15+J15</f>
        <v>25</v>
      </c>
      <c r="M15" s="164"/>
      <c r="N15" s="154"/>
      <c r="O15" s="177" t="n">
        <f aca="false">L15+G15</f>
        <v>52</v>
      </c>
      <c r="P15" s="388" t="s">
        <v>203</v>
      </c>
      <c r="Q15" s="406"/>
      <c r="S15" s="346"/>
      <c r="T15" s="439" t="n">
        <f aca="false">O15/2</f>
        <v>26</v>
      </c>
      <c r="U15" s="346"/>
    </row>
    <row r="16" customFormat="false" ht="34.5" hidden="false" customHeight="false" outlineLevel="0" collapsed="false">
      <c r="B16" s="352" t="n">
        <v>7</v>
      </c>
      <c r="C16" s="171" t="str">
        <f aca="false">'DATA ENTRY'!$B$9</f>
        <v>Mick R.</v>
      </c>
      <c r="D16" s="413" t="n">
        <f aca="false">'DATA ENTRY'!$T$9</f>
        <v>11</v>
      </c>
      <c r="E16" s="173" t="n">
        <f aca="false">'DATA ENTRY'!$U$9</f>
        <v>14</v>
      </c>
      <c r="F16" s="173" t="n">
        <f aca="false">'DATA ENTRY'!$V$9</f>
        <v>9</v>
      </c>
      <c r="G16" s="173" t="n">
        <f aca="false">F16+E16</f>
        <v>23</v>
      </c>
      <c r="H16" s="164"/>
      <c r="I16" s="413" t="n">
        <f aca="false">'DATA ENTRY'!$Z$9</f>
        <v>12.5</v>
      </c>
      <c r="J16" s="173" t="n">
        <f aca="false">'DATA ENTRY'!$AA$9</f>
        <v>13</v>
      </c>
      <c r="K16" s="173" t="n">
        <f aca="false">'DATA ENTRY'!$AB$9</f>
        <v>13</v>
      </c>
      <c r="L16" s="173" t="n">
        <f aca="false">K16+J16</f>
        <v>26</v>
      </c>
      <c r="M16" s="164"/>
      <c r="N16" s="154"/>
      <c r="O16" s="177" t="n">
        <f aca="false">L16+G16</f>
        <v>49</v>
      </c>
      <c r="P16" s="388" t="s">
        <v>204</v>
      </c>
      <c r="S16" s="346"/>
      <c r="T16" s="439" t="n">
        <f aca="false">O16/2</f>
        <v>24.5</v>
      </c>
      <c r="U16" s="346"/>
    </row>
    <row r="17" customFormat="false" ht="34.5" hidden="false" customHeight="false" outlineLevel="0" collapsed="false">
      <c r="B17" s="352" t="n">
        <v>8</v>
      </c>
      <c r="C17" s="171" t="str">
        <f aca="false">'DATA ENTRY'!$B$10</f>
        <v>Clive</v>
      </c>
      <c r="D17" s="413" t="n">
        <f aca="false">'DATA ENTRY'!$T$10</f>
        <v>12</v>
      </c>
      <c r="E17" s="173" t="n">
        <f aca="false">'DATA ENTRY'!$U$10</f>
        <v>9</v>
      </c>
      <c r="F17" s="173" t="n">
        <f aca="false">'DATA ENTRY'!$V$10</f>
        <v>11</v>
      </c>
      <c r="G17" s="173" t="n">
        <f aca="false">F17+E17</f>
        <v>20</v>
      </c>
      <c r="H17" s="164"/>
      <c r="I17" s="413" t="n">
        <f aca="false">'DATA ENTRY'!$Z$10</f>
        <v>14</v>
      </c>
      <c r="J17" s="173" t="n">
        <f aca="false">'DATA ENTRY'!$AA$10</f>
        <v>14</v>
      </c>
      <c r="K17" s="173" t="n">
        <f aca="false">'DATA ENTRY'!$AB$10</f>
        <v>13</v>
      </c>
      <c r="L17" s="173" t="n">
        <f aca="false">K17+J17</f>
        <v>27</v>
      </c>
      <c r="M17" s="164"/>
      <c r="N17" s="154"/>
      <c r="O17" s="177" t="n">
        <f aca="false">L17+G17</f>
        <v>47</v>
      </c>
      <c r="P17" s="388" t="s">
        <v>205</v>
      </c>
      <c r="T17" s="439" t="n">
        <f aca="false">O17/2</f>
        <v>23.5</v>
      </c>
    </row>
    <row r="18" customFormat="false" ht="36" hidden="false" customHeight="true" outlineLevel="0" collapsed="false">
      <c r="B18" s="442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388"/>
      <c r="T18" s="439"/>
    </row>
    <row r="19" customFormat="false" ht="15" hidden="false" customHeight="false" outlineLevel="0" collapsed="false">
      <c r="G19" s="188" t="n">
        <f aca="false">AVERAGE(G10:G17)</f>
        <v>25.625</v>
      </c>
      <c r="L19" s="188" t="n">
        <f aca="false">AVERAGE(L10:L17)</f>
        <v>28.375</v>
      </c>
    </row>
    <row r="34" customFormat="false" ht="33" hidden="false" customHeight="false" outlineLevel="0" collapsed="false">
      <c r="C34" s="377"/>
      <c r="D34" s="154"/>
      <c r="E34" s="154"/>
      <c r="F34" s="154"/>
      <c r="G34" s="154"/>
      <c r="H34" s="377"/>
      <c r="I34" s="154"/>
      <c r="J34" s="154"/>
      <c r="K34" s="154"/>
      <c r="L34" s="154"/>
      <c r="M34" s="377"/>
      <c r="N34" s="154"/>
      <c r="O34" s="154"/>
      <c r="P34" s="154"/>
      <c r="Q34" s="154"/>
      <c r="R34" s="377"/>
      <c r="S34" s="15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9.99"/>
    <col collapsed="false" customWidth="true" hidden="false" outlineLevel="0" max="5" min="5" style="0" width="12.14"/>
    <col collapsed="false" customWidth="true" hidden="false" outlineLevel="0" max="8" min="8" style="0" width="12.14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8.14"/>
    <col collapsed="false" customWidth="true" hidden="false" outlineLevel="0" max="13" min="13" style="0" width="9.28"/>
    <col collapsed="false" customWidth="true" hidden="false" outlineLevel="0" max="14" min="14" style="0" width="14.28"/>
    <col collapsed="false" customWidth="true" hidden="false" outlineLevel="0" max="15" min="15" style="0" width="12.14"/>
    <col collapsed="false" customWidth="true" hidden="false" outlineLevel="0" max="16" min="16" style="0" width="12.28"/>
    <col collapsed="false" customWidth="true" hidden="false" outlineLevel="0" max="17" min="17" style="0" width="12.14"/>
  </cols>
  <sheetData>
    <row r="1" customFormat="false" ht="27" hidden="false" customHeight="false" outlineLevel="0" collapsed="false">
      <c r="B1" s="443" t="s">
        <v>29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44" t="s">
        <v>9</v>
      </c>
      <c r="C5" s="444" t="s">
        <v>10</v>
      </c>
      <c r="D5" s="444" t="s">
        <v>14</v>
      </c>
      <c r="E5" s="444" t="s">
        <v>15</v>
      </c>
      <c r="F5" s="444" t="s">
        <v>11</v>
      </c>
      <c r="G5" s="444" t="s">
        <v>16</v>
      </c>
      <c r="H5" s="444" t="s">
        <v>13</v>
      </c>
      <c r="I5" s="444" t="s">
        <v>12</v>
      </c>
      <c r="N5" s="203" t="s">
        <v>162</v>
      </c>
      <c r="O5" s="203"/>
      <c r="P5" s="204" t="s">
        <v>163</v>
      </c>
      <c r="Q5" s="204"/>
    </row>
    <row r="6" customFormat="false" ht="21" hidden="false" customHeight="false" outlineLevel="0" collapsed="false">
      <c r="A6" s="444" t="s">
        <v>9</v>
      </c>
      <c r="B6" s="445"/>
      <c r="C6" s="446" t="n">
        <v>5</v>
      </c>
      <c r="D6" s="447" t="n">
        <v>2</v>
      </c>
      <c r="E6" s="448" t="n">
        <v>3</v>
      </c>
      <c r="F6" s="52"/>
      <c r="G6" s="449" t="n">
        <v>4</v>
      </c>
      <c r="H6" s="450" t="n">
        <v>6</v>
      </c>
      <c r="I6" s="451" t="n">
        <v>1</v>
      </c>
      <c r="K6" s="206" t="s">
        <v>58</v>
      </c>
      <c r="L6" s="207" t="s">
        <v>67</v>
      </c>
      <c r="M6" s="208" t="n">
        <v>41759</v>
      </c>
      <c r="N6" s="209" t="s">
        <v>69</v>
      </c>
      <c r="O6" s="209" t="s">
        <v>70</v>
      </c>
      <c r="P6" s="210" t="s">
        <v>71</v>
      </c>
      <c r="Q6" s="452" t="s">
        <v>72</v>
      </c>
    </row>
    <row r="7" customFormat="false" ht="20.25" hidden="false" customHeight="false" outlineLevel="0" collapsed="false">
      <c r="A7" s="444" t="s">
        <v>10</v>
      </c>
      <c r="B7" s="453" t="n">
        <v>5</v>
      </c>
      <c r="C7" s="454"/>
      <c r="D7" s="455" t="n">
        <v>3</v>
      </c>
      <c r="E7" s="456" t="n">
        <v>2</v>
      </c>
      <c r="F7" s="457" t="n">
        <v>6</v>
      </c>
      <c r="G7" s="454"/>
      <c r="H7" s="458" t="n">
        <v>1</v>
      </c>
      <c r="I7" s="459" t="n">
        <v>4</v>
      </c>
      <c r="K7" s="212" t="s">
        <v>59</v>
      </c>
      <c r="L7" s="213" t="s">
        <v>73</v>
      </c>
      <c r="M7" s="214" t="n">
        <v>41760</v>
      </c>
      <c r="N7" s="215" t="s">
        <v>75</v>
      </c>
      <c r="O7" s="216" t="s">
        <v>76</v>
      </c>
      <c r="P7" s="215" t="s">
        <v>77</v>
      </c>
      <c r="Q7" s="217" t="s">
        <v>78</v>
      </c>
    </row>
    <row r="8" customFormat="false" ht="20.25" hidden="false" customHeight="false" outlineLevel="0" collapsed="false">
      <c r="A8" s="444" t="s">
        <v>14</v>
      </c>
      <c r="B8" s="460" t="n">
        <v>2</v>
      </c>
      <c r="C8" s="455" t="n">
        <v>3</v>
      </c>
      <c r="D8" s="454"/>
      <c r="E8" s="461" t="n">
        <v>5</v>
      </c>
      <c r="F8" s="462" t="n">
        <v>4</v>
      </c>
      <c r="G8" s="458" t="n">
        <v>1</v>
      </c>
      <c r="H8" s="454"/>
      <c r="I8" s="463" t="n">
        <v>6</v>
      </c>
      <c r="K8" s="212" t="s">
        <v>60</v>
      </c>
      <c r="L8" s="213" t="s">
        <v>79</v>
      </c>
      <c r="M8" s="214" t="n">
        <v>41761</v>
      </c>
      <c r="N8" s="216" t="s">
        <v>81</v>
      </c>
      <c r="O8" s="218" t="s">
        <v>82</v>
      </c>
      <c r="P8" s="216" t="s">
        <v>83</v>
      </c>
      <c r="Q8" s="219" t="s">
        <v>84</v>
      </c>
    </row>
    <row r="9" customFormat="false" ht="20.25" hidden="false" customHeight="false" outlineLevel="0" collapsed="false">
      <c r="A9" s="444" t="s">
        <v>15</v>
      </c>
      <c r="B9" s="464" t="n">
        <v>3</v>
      </c>
      <c r="C9" s="456" t="n">
        <v>2</v>
      </c>
      <c r="D9" s="461" t="n">
        <v>5</v>
      </c>
      <c r="E9" s="454"/>
      <c r="F9" s="458" t="n">
        <v>1</v>
      </c>
      <c r="G9" s="457" t="n">
        <v>6</v>
      </c>
      <c r="H9" s="462" t="n">
        <v>4</v>
      </c>
      <c r="I9" s="465"/>
      <c r="K9" s="212" t="s">
        <v>61</v>
      </c>
      <c r="L9" s="213" t="s">
        <v>85</v>
      </c>
      <c r="M9" s="214" t="n">
        <v>41763</v>
      </c>
      <c r="N9" s="215" t="s">
        <v>87</v>
      </c>
      <c r="O9" s="216" t="s">
        <v>88</v>
      </c>
      <c r="P9" s="216" t="s">
        <v>89</v>
      </c>
      <c r="Q9" s="211" t="s">
        <v>90</v>
      </c>
    </row>
    <row r="10" customFormat="false" ht="20.25" hidden="false" customHeight="false" outlineLevel="0" collapsed="false">
      <c r="A10" s="444" t="s">
        <v>11</v>
      </c>
      <c r="B10" s="466"/>
      <c r="C10" s="457" t="n">
        <v>6</v>
      </c>
      <c r="D10" s="462" t="n">
        <v>4</v>
      </c>
      <c r="E10" s="458" t="n">
        <v>1</v>
      </c>
      <c r="F10" s="454"/>
      <c r="G10" s="456" t="n">
        <v>2</v>
      </c>
      <c r="H10" s="455" t="n">
        <v>3</v>
      </c>
      <c r="I10" s="467" t="n">
        <v>5</v>
      </c>
      <c r="K10" s="212" t="s">
        <v>62</v>
      </c>
      <c r="L10" s="213" t="s">
        <v>91</v>
      </c>
      <c r="M10" s="214" t="n">
        <v>41764</v>
      </c>
      <c r="N10" s="215" t="s">
        <v>93</v>
      </c>
      <c r="O10" s="216" t="s">
        <v>94</v>
      </c>
      <c r="P10" s="216" t="s">
        <v>95</v>
      </c>
      <c r="Q10" s="211" t="s">
        <v>96</v>
      </c>
    </row>
    <row r="11" customFormat="false" ht="21" hidden="false" customHeight="false" outlineLevel="0" collapsed="false">
      <c r="A11" s="444" t="s">
        <v>16</v>
      </c>
      <c r="B11" s="468" t="n">
        <v>4</v>
      </c>
      <c r="C11" s="454"/>
      <c r="D11" s="458" t="n">
        <v>1</v>
      </c>
      <c r="E11" s="457" t="n">
        <v>6</v>
      </c>
      <c r="F11" s="456" t="n">
        <v>2</v>
      </c>
      <c r="G11" s="454"/>
      <c r="H11" s="461" t="n">
        <v>5</v>
      </c>
      <c r="I11" s="469" t="n">
        <v>3</v>
      </c>
      <c r="K11" s="220" t="s">
        <v>168</v>
      </c>
      <c r="L11" s="221" t="s">
        <v>97</v>
      </c>
      <c r="M11" s="222" t="n">
        <v>41765</v>
      </c>
      <c r="N11" s="223" t="s">
        <v>99</v>
      </c>
      <c r="O11" s="223" t="s">
        <v>100</v>
      </c>
      <c r="P11" s="224" t="s">
        <v>101</v>
      </c>
      <c r="Q11" s="225" t="s">
        <v>102</v>
      </c>
    </row>
    <row r="12" customFormat="false" ht="21" hidden="false" customHeight="false" outlineLevel="0" collapsed="false">
      <c r="A12" s="444" t="s">
        <v>13</v>
      </c>
      <c r="B12" s="470" t="n">
        <v>6</v>
      </c>
      <c r="C12" s="458" t="n">
        <v>1</v>
      </c>
      <c r="D12" s="454"/>
      <c r="E12" s="462" t="n">
        <v>4</v>
      </c>
      <c r="F12" s="455" t="n">
        <v>3</v>
      </c>
      <c r="G12" s="461" t="n">
        <v>5</v>
      </c>
      <c r="H12" s="454"/>
      <c r="I12" s="471" t="n">
        <v>2</v>
      </c>
    </row>
    <row r="13" customFormat="false" ht="21" hidden="false" customHeight="false" outlineLevel="0" collapsed="false">
      <c r="A13" s="444" t="s">
        <v>12</v>
      </c>
      <c r="B13" s="472" t="n">
        <v>1</v>
      </c>
      <c r="C13" s="473" t="n">
        <v>4</v>
      </c>
      <c r="D13" s="474" t="n">
        <v>6</v>
      </c>
      <c r="E13" s="475"/>
      <c r="F13" s="476" t="n">
        <v>5</v>
      </c>
      <c r="G13" s="477" t="n">
        <v>3</v>
      </c>
      <c r="H13" s="478" t="n">
        <v>2</v>
      </c>
      <c r="I13" s="479"/>
      <c r="K13" s="227" t="s">
        <v>103</v>
      </c>
      <c r="L13" s="228" t="s">
        <v>104</v>
      </c>
    </row>
    <row r="14" customFormat="false" ht="13.5" hidden="false" customHeight="false" outlineLevel="0" collapsed="false"/>
    <row r="15" customFormat="false" ht="15" hidden="false" customHeight="false" outlineLevel="0" collapsed="false">
      <c r="B15" s="346" t="s">
        <v>300</v>
      </c>
      <c r="C15" s="346"/>
      <c r="D15" s="346"/>
    </row>
    <row r="16" customFormat="false" ht="12.75" hidden="false" customHeight="false" outlineLevel="0" collapsed="false">
      <c r="B16" s="228" t="s">
        <v>301</v>
      </c>
    </row>
    <row r="17" customFormat="false" ht="12.75" hidden="false" customHeight="false" outlineLevel="0" collapsed="false">
      <c r="B17" s="228" t="s">
        <v>302</v>
      </c>
    </row>
    <row r="18" customFormat="false" ht="12.75" hidden="false" customHeight="false" outlineLevel="0" collapsed="false">
      <c r="B18" s="228" t="s">
        <v>164</v>
      </c>
      <c r="C18" s="228" t="s">
        <v>303</v>
      </c>
    </row>
    <row r="19" customFormat="false" ht="12.75" hidden="false" customHeight="false" outlineLevel="0" collapsed="false">
      <c r="B19" s="228" t="s">
        <v>165</v>
      </c>
      <c r="C19" s="228" t="s">
        <v>304</v>
      </c>
    </row>
    <row r="20" customFormat="false" ht="12.75" hidden="false" customHeight="false" outlineLevel="0" collapsed="false">
      <c r="B20" s="228" t="s">
        <v>166</v>
      </c>
      <c r="C20" s="228" t="s">
        <v>305</v>
      </c>
    </row>
    <row r="21" customFormat="false" ht="12.75" hidden="false" customHeight="false" outlineLevel="0" collapsed="false">
      <c r="B21" s="228" t="s">
        <v>167</v>
      </c>
      <c r="C21" s="228" t="s">
        <v>306</v>
      </c>
    </row>
    <row r="22" customFormat="false" ht="12.75" hidden="false" customHeight="false" outlineLevel="0" collapsed="false">
      <c r="N22" s="0" t="s">
        <v>162</v>
      </c>
      <c r="P22" s="0" t="s">
        <v>163</v>
      </c>
    </row>
    <row r="23" customFormat="false" ht="12.75" hidden="false" customHeight="false" outlineLevel="0" collapsed="false">
      <c r="K23" s="0" t="s">
        <v>58</v>
      </c>
      <c r="L23" s="0" t="s">
        <v>67</v>
      </c>
      <c r="M23" s="0" t="n">
        <v>41759</v>
      </c>
      <c r="N23" s="0" t="s">
        <v>69</v>
      </c>
      <c r="O23" s="0" t="s">
        <v>70</v>
      </c>
      <c r="P23" s="0" t="s">
        <v>71</v>
      </c>
      <c r="Q23" s="0" t="s">
        <v>72</v>
      </c>
    </row>
    <row r="24" customFormat="false" ht="12.75" hidden="false" customHeight="false" outlineLevel="0" collapsed="false">
      <c r="K24" s="0" t="s">
        <v>59</v>
      </c>
      <c r="L24" s="0" t="s">
        <v>73</v>
      </c>
      <c r="M24" s="0" t="n">
        <v>41760</v>
      </c>
      <c r="N24" s="0" t="s">
        <v>75</v>
      </c>
      <c r="O24" s="0" t="s">
        <v>76</v>
      </c>
      <c r="P24" s="0" t="s">
        <v>77</v>
      </c>
      <c r="Q24" s="0" t="s">
        <v>78</v>
      </c>
    </row>
    <row r="25" customFormat="false" ht="12.75" hidden="false" customHeight="false" outlineLevel="0" collapsed="false">
      <c r="K25" s="0" t="s">
        <v>60</v>
      </c>
      <c r="L25" s="0" t="s">
        <v>79</v>
      </c>
      <c r="M25" s="0" t="n">
        <v>41761</v>
      </c>
      <c r="N25" s="0" t="s">
        <v>81</v>
      </c>
      <c r="O25" s="0" t="s">
        <v>82</v>
      </c>
      <c r="P25" s="0" t="s">
        <v>83</v>
      </c>
      <c r="Q25" s="0" t="s">
        <v>84</v>
      </c>
    </row>
    <row r="26" customFormat="false" ht="12.75" hidden="false" customHeight="false" outlineLevel="0" collapsed="false">
      <c r="K26" s="0" t="s">
        <v>61</v>
      </c>
      <c r="L26" s="0" t="s">
        <v>85</v>
      </c>
      <c r="M26" s="0" t="n">
        <v>41763</v>
      </c>
      <c r="N26" s="0" t="s">
        <v>87</v>
      </c>
      <c r="O26" s="0" t="s">
        <v>88</v>
      </c>
      <c r="P26" s="0" t="s">
        <v>89</v>
      </c>
      <c r="Q26" s="0" t="s">
        <v>90</v>
      </c>
    </row>
    <row r="27" customFormat="false" ht="12.75" hidden="false" customHeight="false" outlineLevel="0" collapsed="false">
      <c r="K27" s="0" t="s">
        <v>62</v>
      </c>
      <c r="L27" s="0" t="s">
        <v>91</v>
      </c>
      <c r="M27" s="0" t="n">
        <v>41764</v>
      </c>
      <c r="N27" s="0" t="s">
        <v>93</v>
      </c>
      <c r="O27" s="0" t="s">
        <v>94</v>
      </c>
      <c r="P27" s="0" t="s">
        <v>95</v>
      </c>
      <c r="Q27" s="0" t="s">
        <v>96</v>
      </c>
    </row>
    <row r="28" customFormat="false" ht="12.75" hidden="false" customHeight="false" outlineLevel="0" collapsed="false">
      <c r="K28" s="0" t="s">
        <v>168</v>
      </c>
      <c r="L28" s="0" t="s">
        <v>97</v>
      </c>
      <c r="M28" s="0" t="n">
        <v>41765</v>
      </c>
      <c r="N28" s="0" t="s">
        <v>99</v>
      </c>
      <c r="O28" s="0" t="s">
        <v>100</v>
      </c>
      <c r="P28" s="0" t="s">
        <v>101</v>
      </c>
      <c r="Q28" s="0" t="s">
        <v>102</v>
      </c>
    </row>
    <row r="30" customFormat="false" ht="12.75" hidden="false" customHeight="false" outlineLevel="0" collapsed="false">
      <c r="K30" s="0" t="s">
        <v>103</v>
      </c>
      <c r="L30" s="0" t="s">
        <v>104</v>
      </c>
    </row>
  </sheetData>
  <mergeCells count="2"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O15" activeCellId="0" sqref="O15:R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6" min="6" style="0" width="12.42"/>
    <col collapsed="false" customWidth="true" hidden="false" outlineLevel="0" max="8" min="8" style="0" width="14.99"/>
    <col collapsed="false" customWidth="true" hidden="false" outlineLevel="0" max="9" min="9" style="0" width="10.41"/>
    <col collapsed="false" customWidth="true" hidden="false" outlineLevel="0" max="11" min="11" style="0" width="14.14"/>
    <col collapsed="false" customWidth="true" hidden="false" outlineLevel="0" max="15" min="15" style="0" width="12.85"/>
    <col collapsed="false" customWidth="true" hidden="false" outlineLevel="0" max="16" min="16" style="0" width="16.56"/>
    <col collapsed="false" customWidth="true" hidden="false" outlineLevel="0" max="21" min="21" style="0" width="16.7"/>
  </cols>
  <sheetData>
    <row r="1" customFormat="false" ht="27" hidden="false" customHeight="false" outlineLevel="0" collapsed="false">
      <c r="A1" s="1"/>
      <c r="B1" s="2"/>
      <c r="C1" s="3" t="s">
        <v>27</v>
      </c>
      <c r="D1" s="2"/>
      <c r="E1" s="2"/>
      <c r="F1" s="2"/>
      <c r="G1" s="4" t="s">
        <v>1</v>
      </c>
      <c r="H1" s="2"/>
      <c r="I1" s="2"/>
      <c r="J1" s="2"/>
      <c r="K1" s="5" t="s">
        <v>27</v>
      </c>
      <c r="L1" s="5"/>
      <c r="M1" s="2"/>
      <c r="N1" s="2"/>
      <c r="O1" s="2"/>
      <c r="P1" s="6" t="s">
        <v>27</v>
      </c>
      <c r="Q1" s="7"/>
      <c r="R1" s="8"/>
      <c r="T1" s="9"/>
      <c r="U1" s="10" t="s">
        <v>27</v>
      </c>
      <c r="V1" s="10"/>
      <c r="W1" s="2"/>
      <c r="X1" s="1"/>
    </row>
    <row r="2" customFormat="false" ht="32.25" hidden="false" customHeight="false" outlineLevel="0" collapsed="false">
      <c r="A2" s="1"/>
      <c r="B2" s="11"/>
      <c r="C2" s="12" t="s">
        <v>4</v>
      </c>
      <c r="D2" s="2"/>
      <c r="E2" s="2"/>
      <c r="F2" s="2"/>
      <c r="G2" s="13" t="s">
        <v>5</v>
      </c>
      <c r="H2" s="2"/>
      <c r="I2" s="2"/>
      <c r="J2" s="2"/>
      <c r="K2" s="56" t="s">
        <v>6</v>
      </c>
      <c r="L2" s="5"/>
      <c r="M2" s="2"/>
      <c r="N2" s="2"/>
      <c r="O2" s="2"/>
      <c r="P2" s="7" t="s">
        <v>7</v>
      </c>
      <c r="Q2" s="7"/>
      <c r="R2" s="8"/>
      <c r="T2" s="9"/>
      <c r="U2" s="15" t="s">
        <v>8</v>
      </c>
      <c r="V2" s="10"/>
      <c r="W2" s="2"/>
      <c r="X2" s="1"/>
    </row>
    <row r="3" customFormat="false" ht="33" hidden="false" customHeight="false" outlineLevel="0" collapsed="false">
      <c r="A3" s="1"/>
      <c r="B3" s="11" t="n">
        <v>1</v>
      </c>
      <c r="C3" s="2" t="s">
        <v>9</v>
      </c>
      <c r="D3" s="16" t="n">
        <v>115</v>
      </c>
      <c r="E3" s="17" t="n">
        <v>40</v>
      </c>
      <c r="F3" s="18" t="n">
        <v>1</v>
      </c>
      <c r="G3" s="2" t="s">
        <v>10</v>
      </c>
      <c r="H3" s="16" t="n">
        <v>85</v>
      </c>
      <c r="I3" s="17" t="n">
        <v>20</v>
      </c>
      <c r="J3" s="19" t="n">
        <v>1</v>
      </c>
      <c r="K3" s="2" t="s">
        <v>11</v>
      </c>
      <c r="L3" s="16" t="n">
        <v>87</v>
      </c>
      <c r="M3" s="17" t="n">
        <v>25</v>
      </c>
      <c r="N3" s="2"/>
      <c r="O3" s="20" t="n">
        <v>1</v>
      </c>
      <c r="P3" s="21" t="s">
        <v>11</v>
      </c>
      <c r="Q3" s="22" t="n">
        <v>67</v>
      </c>
      <c r="R3" s="17" t="n">
        <v>25</v>
      </c>
      <c r="T3" s="23" t="n">
        <v>1</v>
      </c>
      <c r="U3" s="9" t="s">
        <v>9</v>
      </c>
      <c r="V3" s="24" t="n">
        <v>31</v>
      </c>
      <c r="W3" s="17" t="n">
        <v>25</v>
      </c>
      <c r="X3" s="1"/>
    </row>
    <row r="4" customFormat="false" ht="33" hidden="false" customHeight="false" outlineLevel="0" collapsed="false">
      <c r="A4" s="1"/>
      <c r="B4" s="11" t="n">
        <v>2</v>
      </c>
      <c r="C4" s="2" t="s">
        <v>10</v>
      </c>
      <c r="D4" s="16" t="n">
        <v>108</v>
      </c>
      <c r="E4" s="17" t="n">
        <v>35</v>
      </c>
      <c r="F4" s="18" t="n">
        <v>2</v>
      </c>
      <c r="G4" s="2" t="s">
        <v>9</v>
      </c>
      <c r="H4" s="16" t="n">
        <v>84</v>
      </c>
      <c r="I4" s="17" t="n">
        <v>15</v>
      </c>
      <c r="J4" s="19" t="n">
        <v>2</v>
      </c>
      <c r="K4" s="2" t="s">
        <v>9</v>
      </c>
      <c r="L4" s="16" t="n">
        <v>86</v>
      </c>
      <c r="M4" s="17" t="n">
        <v>15</v>
      </c>
      <c r="N4" s="2"/>
      <c r="O4" s="20" t="n">
        <v>2</v>
      </c>
      <c r="P4" s="21" t="s">
        <v>9</v>
      </c>
      <c r="Q4" s="22" t="n">
        <v>58</v>
      </c>
      <c r="R4" s="17" t="n">
        <v>20</v>
      </c>
      <c r="T4" s="23" t="n">
        <v>2</v>
      </c>
      <c r="U4" s="9" t="s">
        <v>11</v>
      </c>
      <c r="V4" s="24" t="n">
        <v>30</v>
      </c>
      <c r="W4" s="17" t="n">
        <v>15</v>
      </c>
      <c r="X4" s="1"/>
    </row>
    <row r="5" customFormat="false" ht="33" hidden="false" customHeight="false" outlineLevel="0" collapsed="false">
      <c r="A5" s="1"/>
      <c r="B5" s="11" t="n">
        <v>3</v>
      </c>
      <c r="C5" s="2" t="s">
        <v>11</v>
      </c>
      <c r="D5" s="16" t="n">
        <v>106</v>
      </c>
      <c r="E5" s="17" t="n">
        <v>15</v>
      </c>
      <c r="F5" s="18" t="n">
        <v>3</v>
      </c>
      <c r="G5" s="2" t="s">
        <v>11</v>
      </c>
      <c r="H5" s="16" t="n">
        <v>76</v>
      </c>
      <c r="I5" s="17" t="n">
        <v>10</v>
      </c>
      <c r="J5" s="19" t="n">
        <v>3</v>
      </c>
      <c r="K5" s="2" t="s">
        <v>12</v>
      </c>
      <c r="L5" s="16" t="n">
        <v>79</v>
      </c>
      <c r="M5" s="17" t="n">
        <v>10</v>
      </c>
      <c r="N5" s="2"/>
      <c r="O5" s="20" t="n">
        <v>3</v>
      </c>
      <c r="P5" s="21" t="s">
        <v>12</v>
      </c>
      <c r="Q5" s="22" t="n">
        <v>57</v>
      </c>
      <c r="R5" s="17" t="n">
        <v>10</v>
      </c>
      <c r="T5" s="23" t="n">
        <v>3</v>
      </c>
      <c r="U5" s="9" t="s">
        <v>12</v>
      </c>
      <c r="V5" s="24" t="n">
        <v>27</v>
      </c>
      <c r="W5" s="17" t="n">
        <v>10</v>
      </c>
      <c r="X5" s="1"/>
    </row>
    <row r="6" customFormat="false" ht="33" hidden="false" customHeight="false" outlineLevel="0" collapsed="false">
      <c r="A6" s="1"/>
      <c r="B6" s="11" t="n">
        <v>4</v>
      </c>
      <c r="C6" s="2" t="s">
        <v>15</v>
      </c>
      <c r="D6" s="16" t="n">
        <v>98</v>
      </c>
      <c r="E6" s="17" t="n">
        <v>10</v>
      </c>
      <c r="F6" s="18" t="n">
        <v>4</v>
      </c>
      <c r="G6" s="2" t="s">
        <v>15</v>
      </c>
      <c r="H6" s="16" t="n">
        <v>75</v>
      </c>
      <c r="I6" s="17" t="n">
        <v>5</v>
      </c>
      <c r="J6" s="19" t="n">
        <v>4</v>
      </c>
      <c r="K6" s="2" t="s">
        <v>10</v>
      </c>
      <c r="L6" s="16" t="n">
        <v>79</v>
      </c>
      <c r="M6" s="17" t="n">
        <v>5</v>
      </c>
      <c r="N6" s="2"/>
      <c r="O6" s="20" t="n">
        <v>4</v>
      </c>
      <c r="P6" s="21" t="s">
        <v>16</v>
      </c>
      <c r="Q6" s="22" t="n">
        <v>56</v>
      </c>
      <c r="R6" s="17" t="n">
        <v>5</v>
      </c>
      <c r="T6" s="23" t="n">
        <v>4</v>
      </c>
      <c r="U6" s="9" t="s">
        <v>16</v>
      </c>
      <c r="V6" s="24" t="n">
        <v>27</v>
      </c>
      <c r="W6" s="17" t="n">
        <v>5</v>
      </c>
      <c r="X6" s="1"/>
    </row>
    <row r="7" customFormat="false" ht="32.25" hidden="false" customHeight="false" outlineLevel="0" collapsed="false">
      <c r="A7" s="1"/>
      <c r="B7" s="11" t="n">
        <v>5</v>
      </c>
      <c r="C7" s="2" t="s">
        <v>16</v>
      </c>
      <c r="D7" s="16" t="n">
        <v>96</v>
      </c>
      <c r="E7" s="25"/>
      <c r="F7" s="18" t="n">
        <v>5</v>
      </c>
      <c r="G7" s="2" t="s">
        <v>14</v>
      </c>
      <c r="H7" s="16" t="n">
        <v>75</v>
      </c>
      <c r="I7" s="25"/>
      <c r="J7" s="19" t="n">
        <v>5</v>
      </c>
      <c r="K7" s="2" t="s">
        <v>14</v>
      </c>
      <c r="L7" s="16" t="n">
        <v>78</v>
      </c>
      <c r="M7" s="25"/>
      <c r="N7" s="2"/>
      <c r="O7" s="20" t="n">
        <v>5</v>
      </c>
      <c r="P7" s="21" t="s">
        <v>14</v>
      </c>
      <c r="Q7" s="22" t="n">
        <v>53</v>
      </c>
      <c r="R7" s="25"/>
      <c r="T7" s="23" t="n">
        <v>5</v>
      </c>
      <c r="U7" s="9" t="s">
        <v>13</v>
      </c>
      <c r="V7" s="24" t="n">
        <v>24</v>
      </c>
      <c r="W7" s="26"/>
      <c r="X7" s="1"/>
    </row>
    <row r="8" customFormat="false" ht="31.5" hidden="false" customHeight="false" outlineLevel="0" collapsed="false">
      <c r="A8" s="1"/>
      <c r="B8" s="11" t="n">
        <v>6</v>
      </c>
      <c r="C8" s="2" t="s">
        <v>13</v>
      </c>
      <c r="D8" s="16" t="n">
        <v>95</v>
      </c>
      <c r="E8" s="2"/>
      <c r="F8" s="18" t="n">
        <v>6</v>
      </c>
      <c r="G8" s="2" t="s">
        <v>13</v>
      </c>
      <c r="H8" s="16" t="n">
        <v>71</v>
      </c>
      <c r="I8" s="2"/>
      <c r="J8" s="19" t="n">
        <v>6</v>
      </c>
      <c r="K8" s="2" t="s">
        <v>16</v>
      </c>
      <c r="L8" s="16" t="n">
        <v>76</v>
      </c>
      <c r="M8" s="2"/>
      <c r="N8" s="2"/>
      <c r="O8" s="20" t="n">
        <v>6</v>
      </c>
      <c r="P8" s="21" t="s">
        <v>10</v>
      </c>
      <c r="Q8" s="22" t="n">
        <v>50</v>
      </c>
      <c r="R8" s="16"/>
      <c r="T8" s="23" t="n">
        <v>6</v>
      </c>
      <c r="U8" s="9" t="s">
        <v>15</v>
      </c>
      <c r="V8" s="24" t="n">
        <v>23</v>
      </c>
      <c r="W8" s="2"/>
      <c r="X8" s="1"/>
    </row>
    <row r="9" customFormat="false" ht="31.5" hidden="false" customHeight="false" outlineLevel="0" collapsed="false">
      <c r="A9" s="1"/>
      <c r="B9" s="11" t="n">
        <v>7</v>
      </c>
      <c r="C9" s="2" t="s">
        <v>12</v>
      </c>
      <c r="D9" s="16" t="n">
        <v>95</v>
      </c>
      <c r="E9" s="2"/>
      <c r="F9" s="18" t="n">
        <v>7</v>
      </c>
      <c r="G9" s="2" t="s">
        <v>16</v>
      </c>
      <c r="H9" s="16" t="n">
        <v>69</v>
      </c>
      <c r="I9" s="2"/>
      <c r="J9" s="19" t="n">
        <v>7</v>
      </c>
      <c r="K9" s="2" t="s">
        <v>13</v>
      </c>
      <c r="L9" s="16" t="n">
        <v>75</v>
      </c>
      <c r="M9" s="2"/>
      <c r="N9" s="2"/>
      <c r="O9" s="20" t="n">
        <v>7</v>
      </c>
      <c r="P9" s="21" t="s">
        <v>15</v>
      </c>
      <c r="Q9" s="22" t="n">
        <v>49</v>
      </c>
      <c r="R9" s="16"/>
      <c r="T9" s="23" t="n">
        <v>7</v>
      </c>
      <c r="U9" s="9" t="s">
        <v>10</v>
      </c>
      <c r="V9" s="24" t="n">
        <v>23</v>
      </c>
      <c r="W9" s="2"/>
      <c r="X9" s="1"/>
    </row>
    <row r="10" customFormat="false" ht="31.5" hidden="false" customHeight="false" outlineLevel="0" collapsed="false">
      <c r="A10" s="1"/>
      <c r="B10" s="11" t="n">
        <v>8</v>
      </c>
      <c r="C10" s="2" t="s">
        <v>14</v>
      </c>
      <c r="D10" s="16" t="n">
        <v>95</v>
      </c>
      <c r="E10" s="2"/>
      <c r="F10" s="18" t="n">
        <v>8</v>
      </c>
      <c r="G10" s="2" t="s">
        <v>12</v>
      </c>
      <c r="H10" s="16" t="n">
        <v>68</v>
      </c>
      <c r="I10" s="2"/>
      <c r="J10" s="19" t="n">
        <v>8</v>
      </c>
      <c r="K10" s="2" t="s">
        <v>15</v>
      </c>
      <c r="L10" s="16" t="n">
        <v>74</v>
      </c>
      <c r="M10" s="2"/>
      <c r="N10" s="2"/>
      <c r="O10" s="20" t="n">
        <v>8</v>
      </c>
      <c r="P10" s="21" t="s">
        <v>13</v>
      </c>
      <c r="Q10" s="22" t="n">
        <v>48</v>
      </c>
      <c r="R10" s="16"/>
      <c r="T10" s="27" t="n">
        <v>8</v>
      </c>
      <c r="U10" s="9" t="s">
        <v>14</v>
      </c>
      <c r="V10" s="24" t="n">
        <v>20</v>
      </c>
      <c r="W10" s="2"/>
      <c r="X10" s="1"/>
    </row>
    <row r="11" customFormat="false" ht="12.75" hidden="false" customHeight="false" outlineLevel="0" collapsed="false">
      <c r="A11" s="1"/>
      <c r="Q11" s="28"/>
      <c r="R11" s="28"/>
      <c r="X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3" hidden="false" customHeight="false" outlineLevel="0" collapsed="false">
      <c r="A15" s="1"/>
      <c r="B15" s="1"/>
      <c r="C15" s="1"/>
      <c r="D15" s="29"/>
      <c r="E15" s="30"/>
      <c r="F15" s="1"/>
      <c r="G15" s="1"/>
      <c r="H15" s="31" t="s">
        <v>17</v>
      </c>
      <c r="I15" s="32"/>
      <c r="J15" s="32"/>
      <c r="K15" s="32"/>
      <c r="L15" s="33"/>
      <c r="M15" s="1"/>
      <c r="N15" s="1"/>
      <c r="O15" s="34" t="s">
        <v>18</v>
      </c>
      <c r="P15" s="35"/>
      <c r="Q15" s="35"/>
      <c r="R15" s="36"/>
      <c r="S15" s="37"/>
      <c r="T15" s="37"/>
      <c r="U15" s="37"/>
      <c r="V15" s="1"/>
      <c r="W15" s="1"/>
      <c r="X15" s="1"/>
    </row>
    <row r="16" customFormat="false" ht="33.75" hidden="false" customHeight="false" outlineLevel="0" collapsed="false">
      <c r="A16" s="1"/>
      <c r="B16" s="1"/>
      <c r="C16" s="1"/>
      <c r="D16" s="29"/>
      <c r="E16" s="30"/>
      <c r="F16" s="1"/>
      <c r="G16" s="1"/>
      <c r="H16" s="31" t="s">
        <v>19</v>
      </c>
      <c r="I16" s="32"/>
      <c r="J16" s="32"/>
      <c r="K16" s="32"/>
      <c r="L16" s="33"/>
      <c r="M16" s="1"/>
      <c r="N16" s="1"/>
      <c r="O16" s="34" t="s">
        <v>20</v>
      </c>
      <c r="P16" s="35"/>
      <c r="Q16" s="35"/>
      <c r="R16" s="36"/>
      <c r="S16" s="37"/>
      <c r="T16" s="37"/>
      <c r="U16" s="37"/>
      <c r="V16" s="1"/>
      <c r="W16" s="1"/>
      <c r="X16" s="1"/>
    </row>
    <row r="17" customFormat="false" ht="34.5" hidden="false" customHeight="false" outlineLevel="0" collapsed="false">
      <c r="A17" s="1"/>
      <c r="B17" s="1"/>
      <c r="C17" s="38"/>
      <c r="D17" s="39" t="s">
        <v>21</v>
      </c>
      <c r="E17" s="40"/>
      <c r="F17" s="1"/>
      <c r="G17" s="1"/>
      <c r="H17" s="41" t="n">
        <v>1</v>
      </c>
      <c r="I17" s="42" t="s">
        <v>11</v>
      </c>
      <c r="J17" s="43" t="n">
        <v>56</v>
      </c>
      <c r="K17" s="17" t="n">
        <v>25</v>
      </c>
      <c r="L17" s="1"/>
      <c r="M17" s="1"/>
      <c r="N17" s="1"/>
      <c r="O17" s="44" t="n">
        <v>1</v>
      </c>
      <c r="P17" s="43" t="s">
        <v>9</v>
      </c>
      <c r="Q17" s="43" t="n">
        <v>31</v>
      </c>
      <c r="R17" s="17" t="n">
        <v>30</v>
      </c>
      <c r="S17" s="37"/>
      <c r="T17" s="1"/>
      <c r="U17" s="1"/>
      <c r="V17" s="1"/>
      <c r="W17" s="1"/>
      <c r="X17" s="1"/>
    </row>
    <row r="18" customFormat="false" ht="34.5" hidden="false" customHeight="false" outlineLevel="0" collapsed="false">
      <c r="A18" s="1"/>
      <c r="B18" s="1"/>
      <c r="C18" s="45"/>
      <c r="D18" s="39"/>
      <c r="E18" s="40"/>
      <c r="F18" s="1"/>
      <c r="G18" s="1"/>
      <c r="H18" s="41" t="n">
        <v>2</v>
      </c>
      <c r="I18" s="42" t="s">
        <v>10</v>
      </c>
      <c r="J18" s="43" t="n">
        <v>56</v>
      </c>
      <c r="K18" s="17" t="n">
        <v>15</v>
      </c>
      <c r="L18" s="1"/>
      <c r="M18" s="1"/>
      <c r="N18" s="1"/>
      <c r="O18" s="44" t="n">
        <v>2</v>
      </c>
      <c r="P18" s="43" t="s">
        <v>11</v>
      </c>
      <c r="Q18" s="43" t="n">
        <v>30</v>
      </c>
      <c r="R18" s="17" t="n">
        <v>20</v>
      </c>
      <c r="S18" s="37"/>
      <c r="T18" s="1"/>
      <c r="U18" s="1"/>
      <c r="V18" s="1"/>
      <c r="W18" s="1"/>
      <c r="X18" s="1"/>
    </row>
    <row r="19" customFormat="false" ht="34.5" hidden="false" customHeight="false" outlineLevel="0" collapsed="false">
      <c r="A19" s="46"/>
      <c r="B19" s="1"/>
      <c r="C19" s="47" t="s">
        <v>22</v>
      </c>
      <c r="D19" s="48"/>
      <c r="E19" s="40"/>
      <c r="F19" s="1"/>
      <c r="G19" s="1"/>
      <c r="H19" s="41" t="n">
        <v>3</v>
      </c>
      <c r="I19" s="42" t="s">
        <v>9</v>
      </c>
      <c r="J19" s="43" t="n">
        <v>56</v>
      </c>
      <c r="K19" s="17" t="n">
        <v>10</v>
      </c>
      <c r="L19" s="1"/>
      <c r="M19" s="1"/>
      <c r="N19" s="1"/>
      <c r="O19" s="44" t="n">
        <v>3</v>
      </c>
      <c r="P19" s="43" t="s">
        <v>12</v>
      </c>
      <c r="Q19" s="43" t="n">
        <v>27</v>
      </c>
      <c r="R19" s="17" t="n">
        <v>10</v>
      </c>
      <c r="S19" s="37"/>
      <c r="T19" s="1"/>
      <c r="U19" s="1"/>
      <c r="V19" s="1"/>
      <c r="W19" s="1"/>
      <c r="X19" s="1"/>
    </row>
    <row r="20" customFormat="false" ht="39.75" hidden="false" customHeight="false" outlineLevel="0" collapsed="false">
      <c r="A20" s="1"/>
      <c r="B20" s="1"/>
      <c r="C20" s="49" t="s">
        <v>23</v>
      </c>
      <c r="D20" s="48"/>
      <c r="E20" s="40"/>
      <c r="F20" s="1"/>
      <c r="G20" s="1"/>
      <c r="H20" s="41" t="n">
        <v>4</v>
      </c>
      <c r="I20" s="42" t="s">
        <v>14</v>
      </c>
      <c r="J20" s="43" t="n">
        <v>50</v>
      </c>
      <c r="K20" s="17" t="n">
        <v>5</v>
      </c>
      <c r="L20" s="1"/>
      <c r="M20" s="1"/>
      <c r="N20" s="1"/>
      <c r="O20" s="44" t="n">
        <v>4</v>
      </c>
      <c r="P20" s="43" t="s">
        <v>16</v>
      </c>
      <c r="Q20" s="43" t="n">
        <v>27</v>
      </c>
      <c r="R20" s="17" t="n">
        <v>5</v>
      </c>
      <c r="S20" s="37"/>
      <c r="T20" s="1"/>
      <c r="U20" s="1"/>
      <c r="V20" s="1"/>
      <c r="W20" s="1"/>
      <c r="X20" s="1"/>
    </row>
    <row r="21" customFormat="false" ht="33.75" hidden="false" customHeight="false" outlineLevel="0" collapsed="false">
      <c r="A21" s="1"/>
      <c r="B21" s="1"/>
      <c r="C21" s="50" t="s">
        <v>24</v>
      </c>
      <c r="D21" s="48"/>
      <c r="E21" s="40"/>
      <c r="F21" s="1"/>
      <c r="G21" s="1"/>
      <c r="H21" s="41" t="n">
        <v>5</v>
      </c>
      <c r="I21" s="42" t="s">
        <v>15</v>
      </c>
      <c r="J21" s="43" t="n">
        <v>50</v>
      </c>
      <c r="K21" s="51"/>
      <c r="L21" s="1"/>
      <c r="M21" s="1"/>
      <c r="N21" s="1"/>
      <c r="O21" s="44" t="n">
        <v>5</v>
      </c>
      <c r="P21" s="43" t="s">
        <v>13</v>
      </c>
      <c r="Q21" s="43" t="n">
        <v>24</v>
      </c>
      <c r="R21" s="52"/>
      <c r="S21" s="37"/>
      <c r="T21" s="1"/>
      <c r="U21" s="1"/>
      <c r="V21" s="1"/>
      <c r="W21" s="1"/>
      <c r="X21" s="1"/>
    </row>
    <row r="22" customFormat="false" ht="33" hidden="false" customHeight="false" outlineLevel="0" collapsed="false">
      <c r="A22" s="1"/>
      <c r="B22" s="1"/>
      <c r="C22" s="53"/>
      <c r="D22" s="53"/>
      <c r="E22" s="1"/>
      <c r="F22" s="1"/>
      <c r="G22" s="1"/>
      <c r="H22" s="41" t="n">
        <v>6</v>
      </c>
      <c r="I22" s="42" t="s">
        <v>16</v>
      </c>
      <c r="J22" s="43" t="n">
        <v>49</v>
      </c>
      <c r="K22" s="32"/>
      <c r="L22" s="1"/>
      <c r="M22" s="1"/>
      <c r="N22" s="1"/>
      <c r="O22" s="44" t="n">
        <v>6</v>
      </c>
      <c r="P22" s="43" t="s">
        <v>15</v>
      </c>
      <c r="Q22" s="43" t="n">
        <v>23</v>
      </c>
      <c r="S22" s="37"/>
      <c r="T22" s="1"/>
      <c r="U22" s="1"/>
      <c r="V22" s="1"/>
      <c r="W22" s="1"/>
      <c r="X22" s="1"/>
    </row>
    <row r="23" customFormat="false" ht="31.5" hidden="false" customHeight="false" outlineLevel="0" collapsed="false">
      <c r="A23" s="1"/>
      <c r="B23" s="1"/>
      <c r="C23" s="1"/>
      <c r="D23" s="1"/>
      <c r="E23" s="1"/>
      <c r="F23" s="1"/>
      <c r="G23" s="1"/>
      <c r="H23" s="41" t="n">
        <v>7</v>
      </c>
      <c r="I23" s="42" t="s">
        <v>12</v>
      </c>
      <c r="J23" s="43" t="n">
        <v>46</v>
      </c>
      <c r="K23" s="32"/>
      <c r="L23" s="1"/>
      <c r="M23" s="1"/>
      <c r="N23" s="1"/>
      <c r="O23" s="44" t="n">
        <v>7</v>
      </c>
      <c r="P23" s="43" t="s">
        <v>10</v>
      </c>
      <c r="Q23" s="43" t="n">
        <v>23</v>
      </c>
      <c r="S23" s="37"/>
      <c r="T23" s="1"/>
      <c r="U23" s="1"/>
      <c r="V23" s="1"/>
      <c r="W23" s="1"/>
      <c r="X23" s="1"/>
    </row>
    <row r="24" customFormat="false" ht="31.5" hidden="false" customHeight="false" outlineLevel="0" collapsed="false">
      <c r="A24" s="1"/>
      <c r="B24" s="1"/>
      <c r="C24" s="1"/>
      <c r="D24" s="1"/>
      <c r="E24" s="1"/>
      <c r="F24" s="1"/>
      <c r="G24" s="1"/>
      <c r="H24" s="41" t="n">
        <v>8</v>
      </c>
      <c r="I24" s="42" t="s">
        <v>13</v>
      </c>
      <c r="J24" s="43" t="n">
        <v>44</v>
      </c>
      <c r="K24" s="32"/>
      <c r="L24" s="1"/>
      <c r="M24" s="1"/>
      <c r="N24" s="1"/>
      <c r="O24" s="44" t="n">
        <v>8</v>
      </c>
      <c r="P24" s="43" t="s">
        <v>14</v>
      </c>
      <c r="Q24" s="43" t="n">
        <v>20</v>
      </c>
      <c r="S24" s="37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4"/>
      <c r="R25" s="54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4"/>
      <c r="R26" s="54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54"/>
      <c r="R27" s="54"/>
      <c r="S27" s="1"/>
      <c r="T27" s="1"/>
      <c r="U27" s="1"/>
      <c r="V27" s="1"/>
      <c r="W27" s="1"/>
      <c r="X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9" style="0" width="12.28"/>
  </cols>
  <sheetData>
    <row r="1" customFormat="false" ht="13.5" hidden="false" customHeight="false" outlineLevel="0" collapsed="false"/>
    <row r="2" customFormat="false" ht="14.25" hidden="false" customHeight="false" outlineLevel="0" collapsed="false">
      <c r="J2" s="236" t="s">
        <v>194</v>
      </c>
      <c r="K2" s="236" t="s">
        <v>195</v>
      </c>
      <c r="L2" s="236" t="s">
        <v>196</v>
      </c>
      <c r="M2" s="236" t="s">
        <v>197</v>
      </c>
      <c r="N2" s="236" t="s">
        <v>198</v>
      </c>
      <c r="O2" s="236" t="s">
        <v>199</v>
      </c>
      <c r="P2" s="237" t="s">
        <v>39</v>
      </c>
    </row>
    <row r="3" customFormat="false" ht="24" hidden="false" customHeight="false" outlineLevel="0" collapsed="false">
      <c r="A3" s="194" t="s">
        <v>206</v>
      </c>
      <c r="B3" s="194" t="s">
        <v>37</v>
      </c>
      <c r="C3" s="194" t="s">
        <v>38</v>
      </c>
      <c r="D3" s="194" t="s">
        <v>39</v>
      </c>
      <c r="E3" s="194" t="s">
        <v>152</v>
      </c>
      <c r="I3" s="480" t="s">
        <v>9</v>
      </c>
      <c r="J3" s="28" t="n">
        <f aca="false">IF(A4="Chilli/Stewart",4,IF(A5="Chilli/Stewart",3,IF(A6="Chilli/Stewart",2,IF(A7="Chilli/Stewart",1))))</f>
        <v>3</v>
      </c>
      <c r="K3" s="28" t="n">
        <f aca="false">IF(B9=0,0,IF(A9="Chilli/Clive",4,IF(A10="Chilli/Clive",3,IF(A11="Chilli/Clive",2,IF(A12="Chilli/Clive",1)))))</f>
        <v>4</v>
      </c>
      <c r="L3" s="28" t="n">
        <f aca="false">IF(B14=0,0,IF(A14="Chilli/Kingey",4,IF(A15="Chilli/Kingey",3,IF(A16="Chilli/Kingey",2,IF(A17="Chilli/Kingey",1)))))</f>
        <v>1</v>
      </c>
      <c r="M3" s="28" t="n">
        <f aca="false">IF(B19=0,0,IF(A19="Pete/Chilli",4,IF(A20="Pete/Chilli",3,IF(A21="Pete/Chilli",2,IF(A22="Pete/Chilli",1)))))</f>
        <v>4</v>
      </c>
      <c r="N3" s="28" t="n">
        <f aca="false">IF(B24=0,0,IF(A24="Chilli/Mick",4,IF(A25="Chilli/Mick",3,IF(A26="Chilli/Mick",2,IF(A27="Chilli/Mick",1)))))</f>
        <v>1</v>
      </c>
      <c r="O3" s="28" t="n">
        <f aca="false">IF(B29=0,0,IF(A29="Chilli/Mucker",4,IF(A30="Chilli/Mucker",3,IF(A31="Chilli/Mucker",2,IF(A32="Chilli/Mucker",1)))))</f>
        <v>1</v>
      </c>
      <c r="P3" s="198" t="n">
        <f aca="false">SUM(J3:O3)</f>
        <v>14</v>
      </c>
      <c r="Q3" s="205"/>
    </row>
    <row r="4" customFormat="false" ht="24" hidden="false" customHeight="false" outlineLevel="0" collapsed="false">
      <c r="A4" s="228" t="s">
        <v>70</v>
      </c>
      <c r="B4" s="28" t="n">
        <f aca="false">'BETTERBALL DATA ENTRY'!$C$4</f>
        <v>23</v>
      </c>
      <c r="C4" s="28" t="n">
        <f aca="false">'BETTERBALL DATA ENTRY'!$D$4</f>
        <v>14</v>
      </c>
      <c r="D4" s="28" t="n">
        <f aca="false">C4+B4</f>
        <v>37</v>
      </c>
      <c r="E4" s="28" t="n">
        <v>4</v>
      </c>
      <c r="I4" s="480" t="s">
        <v>10</v>
      </c>
      <c r="J4" s="28" t="n">
        <f aca="false">IF(A4="Mick/Mucker",4,IF(A5="Mick/Mucker",3,IF(A6="Mick/Mucker",2,IF(A7="Mick/Mucker",1))))</f>
        <v>4</v>
      </c>
      <c r="K4" s="28" t="n">
        <f aca="false">IF(B9=0,0,IF(A9="Mick/Kingey",4,IF(A10="Mick/Kingey",3,IF(A11="Mick/Kingey",2,IF(A12="Mick/Kingey",1)))))</f>
        <v>3</v>
      </c>
      <c r="L4" s="28" t="n">
        <f aca="false">IF(B14=0,0,IF(A14="Clive/Mick",4,IF(A15="Clive/Mick",3,IF(A16="Clive/Mick",2,IF(A17="Clive/Mick",1)))))</f>
        <v>2</v>
      </c>
      <c r="M4" s="28" t="n">
        <f aca="false">IF(B19=0,0,IF(A19="Stewart/Mick",4,IF(A20="Stewart/Mick",3,IF(A21="Stewart/Mick",2,IF(A22="Stewart/Mick",1)))))</f>
        <v>1</v>
      </c>
      <c r="N4" s="28" t="n">
        <f aca="false">IF(B24=0,0,IF(A24="Chilli/Mick",4,IF(A25="Chilli/Mick",3,IF(A26="Chilli/Mick",2,IF(A27="Chilli/Mick",1)))))</f>
        <v>1</v>
      </c>
      <c r="O4" s="28" t="n">
        <f aca="false">IF(B29=0,0,IF(B29=0,0,IF(A29="Mick/Nigel",4,IF(A30="Mick/Nigel",3,IF(A31="Mick/Nigel",2,IF(A32="Mick/Nigel",1))))))</f>
        <v>3</v>
      </c>
      <c r="P4" s="198" t="n">
        <f aca="false">SUM(J4:O4)</f>
        <v>14</v>
      </c>
      <c r="Q4" s="205"/>
    </row>
    <row r="5" customFormat="false" ht="24" hidden="false" customHeight="false" outlineLevel="0" collapsed="false">
      <c r="A5" s="228" t="s">
        <v>69</v>
      </c>
      <c r="B5" s="28" t="n">
        <f aca="false">'BETTERBALL DATA ENTRY'!$C$3</f>
        <v>13</v>
      </c>
      <c r="C5" s="28" t="n">
        <f aca="false">'BETTERBALL DATA ENTRY'!$D$3</f>
        <v>17</v>
      </c>
      <c r="D5" s="28" t="n">
        <f aca="false">C5+B5</f>
        <v>30</v>
      </c>
      <c r="E5" s="28" t="n">
        <v>3</v>
      </c>
      <c r="I5" s="480" t="s">
        <v>14</v>
      </c>
      <c r="J5" s="28" t="n">
        <f aca="false">IF(A4="Pete/Clive",4,IF(A5="Pete/Clive",3,IF(A6="Pete/Clive",2,IF(A7="Pete/Clive",1))))</f>
        <v>1</v>
      </c>
      <c r="K5" s="28" t="n">
        <f aca="false">IF(B9=0,0,IF(A9="Chilli/Clive",4,IF(A10="Chilli/Clive",3,IF(A11="Chilli/Clive",2,IF(A12="Chilli/Clive",1)))))</f>
        <v>4</v>
      </c>
      <c r="L5" s="28" t="n">
        <f aca="false">IF(B14=0,0,IF(A14="Clive/Mick",4,IF(A15="Clive/Mick",3,IF(A16="Clive/Mick",2,IF(A17="Clive/Mick",1)))))</f>
        <v>2</v>
      </c>
      <c r="M5" s="28" t="n">
        <f aca="false">IF(B19=0,0,IF(A19="Clive/Nigel",4,IF(A20="Clive/Nigel",3,IF(A21="Clive/Nigel",2,IF(A22="Clive/Nigel",1)))))</f>
        <v>3</v>
      </c>
      <c r="N5" s="28" t="n">
        <f aca="false">IF(B24=0,0,IF(A24="Clive/Kingey",4,IF(A25="Clive/Kingey",3,IF(A26="Clive/Kingey",2,IF(A27="Clive/Kingey",1)))))</f>
        <v>3</v>
      </c>
      <c r="O5" s="28" t="n">
        <f aca="false">IF(B29=0,0,IF(A29="Clive/Stewart",4,IF(A30="Clive/Stewart",3,IF(A31="Clive/Stewart",2,IF(A32="Clive/Stewart",1)))))</f>
        <v>4</v>
      </c>
      <c r="P5" s="198" t="n">
        <f aca="false">SUM(J5:O5)</f>
        <v>17</v>
      </c>
      <c r="Q5" s="205"/>
    </row>
    <row r="6" customFormat="false" ht="24" hidden="false" customHeight="false" outlineLevel="0" collapsed="false">
      <c r="A6" s="228" t="s">
        <v>72</v>
      </c>
      <c r="B6" s="28" t="n">
        <f aca="false">'BETTERBALL DATA ENTRY'!$C$6</f>
        <v>13</v>
      </c>
      <c r="C6" s="28" t="n">
        <f aca="false">'BETTERBALL DATA ENTRY'!$D$6</f>
        <v>17</v>
      </c>
      <c r="D6" s="28" t="n">
        <f aca="false">C6+B6</f>
        <v>30</v>
      </c>
      <c r="E6" s="28" t="n">
        <v>2</v>
      </c>
      <c r="I6" s="480" t="s">
        <v>15</v>
      </c>
      <c r="J6" s="28" t="n">
        <f aca="false">IF(A4="Kingey/Nigel",4,IF(A5="Kingey/Nigel",3,IF(A6="Kingey/Nigel",2,IF(A7="Kingey/Nigel",1))))</f>
        <v>2</v>
      </c>
      <c r="K6" s="28" t="n">
        <f aca="false">IF(B9=0,0,IF(A9="Mick/Kingey",4,IF(A10="Mick/Kingey",3,IF(A11="Mick/Kingey",2,IF(A12="Mick/Kingey",1)))))</f>
        <v>3</v>
      </c>
      <c r="L6" s="28" t="n">
        <f aca="false">IF(B14=0,0,IF(A14="Chilli/Kingey",4,IF(A15="Chilli/Kingey",3,IF(A16="Chilli/Kingey",2,IF(A17="Chilli/Kingey",1)))))</f>
        <v>1</v>
      </c>
      <c r="M6" s="28" t="n">
        <f aca="false">IF(B19=0,0,IF(A19="Kingey/Mucker",4,IF(A20="Kingey/Mucker",3,IF(A21="Kingey/Mucker",2,IF(A22="Kingey/Mucker",1)))))</f>
        <v>2</v>
      </c>
      <c r="N6" s="28" t="n">
        <f aca="false">IF(B24=0,0,IF(A24="Clive/Kingey",4,IF(A25="Clive/Kingey",3,IF(A26="Clive/Kingey",2,IF(A27="Clive/Kingey",1)))))</f>
        <v>3</v>
      </c>
      <c r="O6" s="28" t="n">
        <f aca="false">IF(B29=0,0,IF(A29="Pete/Kingey",4,IF(A30="Pete/Kingey",3,IF(A31="Pete/Kingey",2,IF(A32="Pete/Kingey",1)))))</f>
        <v>2</v>
      </c>
      <c r="P6" s="198" t="n">
        <f aca="false">SUM(J6:O6)</f>
        <v>13</v>
      </c>
      <c r="Q6" s="205"/>
    </row>
    <row r="7" customFormat="false" ht="24" hidden="false" customHeight="false" outlineLevel="0" collapsed="false">
      <c r="A7" s="228" t="s">
        <v>71</v>
      </c>
      <c r="B7" s="28" t="n">
        <f aca="false">'BETTERBALL DATA ENTRY'!$C$5</f>
        <v>13</v>
      </c>
      <c r="C7" s="28" t="n">
        <f aca="false">'BETTERBALL DATA ENTRY'!$D$5</f>
        <v>14</v>
      </c>
      <c r="D7" s="28" t="n">
        <f aca="false">C7+B7</f>
        <v>27</v>
      </c>
      <c r="E7" s="28" t="n">
        <v>1</v>
      </c>
      <c r="I7" s="480" t="s">
        <v>11</v>
      </c>
      <c r="J7" s="28" t="n">
        <f aca="false">IF(A4="Kingey/Nigel",4,IF(A5="Kingey/Nigel",3,IF(A6="Kingey/Nigel",2,IF(A7="Kingey/Nigel",1))))</f>
        <v>2</v>
      </c>
      <c r="K7" s="28" t="n">
        <f aca="false">IF(B9=0,0,IF(A9="Pete/Nigel",4,IF(A10="Pete/Nigel",3,IF(A11="Pete/Nigel",2,IF(A12="Pete/Nigel",1)))))</f>
        <v>1</v>
      </c>
      <c r="L7" s="28" t="n">
        <f aca="false">IF(B14=0,0,IF(A14="Nigel/Mucker",4,IF(A15="Nigel/Mucker",3,IF(A16="Nigel/Mucker",2,IF(A17="Nigel/Mucker",1)))))</f>
        <v>4</v>
      </c>
      <c r="M7" s="28" t="n">
        <f aca="false">IF(B19=0,0,IF(A19="Clive/Nigel",4,IF(A20="Clive/Nigel",3,IF(A21="Clive/Nigel",2,IF(A22="Clive/Nigel",1)))))</f>
        <v>3</v>
      </c>
      <c r="N7" s="28" t="n">
        <f aca="false">IF(B24=0,0,IF(A24="Nigel/Stewart",4,IF(A25="Nigel/Stewart",3,IF(A26="Nigel/Stewart",2,IF(A27="Nigel/Stewart",1)))))</f>
        <v>2</v>
      </c>
      <c r="O7" s="28" t="n">
        <f aca="false">IF(B29=0,0,IF(A29="Mick/Nigel",4,IF(A30="Mick/Nigel",3,IF(A31="Mick/Nigel",2,IF(A32="Mick/Nigel",1)))))</f>
        <v>3</v>
      </c>
      <c r="P7" s="198" t="n">
        <f aca="false">SUM(J7:O7)</f>
        <v>15</v>
      </c>
    </row>
    <row r="8" customFormat="false" ht="24" hidden="false" customHeight="false" outlineLevel="0" collapsed="false">
      <c r="A8" s="199" t="s">
        <v>195</v>
      </c>
      <c r="B8" s="199" t="s">
        <v>37</v>
      </c>
      <c r="C8" s="199" t="s">
        <v>38</v>
      </c>
      <c r="D8" s="199" t="s">
        <v>39</v>
      </c>
      <c r="E8" s="199" t="s">
        <v>152</v>
      </c>
      <c r="I8" s="480" t="s">
        <v>16</v>
      </c>
      <c r="J8" s="28" t="n">
        <f aca="false">IF(A4="Pete/Clive",4,IF(A5="Pete/Clive",3,IF(A6="Pete/Clive",2,IF(A7="Pete/Clive",1))))</f>
        <v>1</v>
      </c>
      <c r="K8" s="28" t="n">
        <f aca="false">IF(B9=0,0,IF(A9="Pete/Nigel",4,IF(A10="Pete/Nigel",3,IF(A11="Pete/Nigel",2,IF(A12="Pete/Nigel",1)))))</f>
        <v>1</v>
      </c>
      <c r="L8" s="28" t="n">
        <f aca="false">IF(B14=0,0,IF(A14="Pete/Stewart",4,IF(A15="Pete/Stewart",3,IF(A16="Pete/Stewart",2,IF(A17="Pete/Stewart",1)))))</f>
        <v>3</v>
      </c>
      <c r="M8" s="28" t="n">
        <f aca="false">IF(B19=0,0,IF(A19="Pete/Chilli",4,IF(A20="Pete/Chilli",3,IF(A21="Pete/Chilli",2,IF(A22="Pete/Chilli",1)))))</f>
        <v>4</v>
      </c>
      <c r="N8" s="28" t="n">
        <f aca="false">IF(B24=0,0,IF(A24="Pete/Mucker",4,IF(A25="Pete/Mucker",3,IF(A26="Pete/Mucker",2,IF(A27="Pete/Mucker",1)))))</f>
        <v>4</v>
      </c>
      <c r="O8" s="28" t="n">
        <f aca="false">IF(B29=0,0,IF(A29="Pete/Kingey",4,IF(A30="Pete/Kingey",3,IF(A31="Pete/Kingey",2,IF(A32="Pete/Kingey",1)))))</f>
        <v>2</v>
      </c>
      <c r="P8" s="198" t="n">
        <f aca="false">SUM(J8:O8)</f>
        <v>15</v>
      </c>
    </row>
    <row r="9" customFormat="false" ht="24" hidden="false" customHeight="false" outlineLevel="0" collapsed="false">
      <c r="A9" s="215" t="s">
        <v>78</v>
      </c>
      <c r="B9" s="28" t="n">
        <f aca="false">'BETTERBALL DATA ENTRY'!$C$12</f>
        <v>21</v>
      </c>
      <c r="C9" s="28" t="n">
        <f aca="false">'BETTERBALL DATA ENTRY'!$D$12</f>
        <v>18</v>
      </c>
      <c r="D9" s="28" t="n">
        <f aca="false">C9+B9</f>
        <v>39</v>
      </c>
      <c r="E9" s="28" t="n">
        <v>4</v>
      </c>
      <c r="I9" s="480" t="s">
        <v>13</v>
      </c>
      <c r="J9" s="28" t="n">
        <f aca="false">IF(A4="Mick/Mucker",4,IF(A5="Mick/Mucker",3,IF(A6="Mick/Mucker",2,IF(A7="Mick/Mucker",1))))</f>
        <v>4</v>
      </c>
      <c r="K9" s="28" t="n">
        <f aca="false">IF(B9=0,0,IF(A9="Stewart/Mucker",4,IF(A10="Stewart/Mucker",3,IF(A11="Stewart/Mucker",2,IF(A12="Stewart/Mucker",1)))))</f>
        <v>2</v>
      </c>
      <c r="L9" s="28" t="n">
        <f aca="false">IF(B14=0,0,IF(A14="Nigel/Mucker",4,IF(A15="Nigel/Mucker",3,IF(A16="Nigel/Mucker",2,IF(A17="Nigel/Mucker",1)))))</f>
        <v>4</v>
      </c>
      <c r="M9" s="28" t="n">
        <f aca="false">IF(B19=0,0,IF(A19="Kingey/Mucker",4,IF(A20="Kingey/Mucker",3,IF(A21="Kingey/Mucker",2,IF(A22="Kingey/Mucker",1)))))</f>
        <v>2</v>
      </c>
      <c r="N9" s="28" t="n">
        <f aca="false">IF(B24=0,0,IF(A24="Pete/Mucker",4,IF(A25="Pete/Mucker",3,IF(A26="Pete/Mucker",2,IF(A27="Pete/Mucker",1)))))</f>
        <v>4</v>
      </c>
      <c r="O9" s="28" t="n">
        <f aca="false">IF(B29=0,0,IF(A29="Chilli/Mucker",4,IF(A30="Chilli/Mucker",3,IF(A31="Chilli/Mucker",2,IF(A32="Chilli/Mucker",1)))))</f>
        <v>1</v>
      </c>
      <c r="P9" s="198" t="n">
        <f aca="false">SUM(J9:O9)</f>
        <v>17</v>
      </c>
    </row>
    <row r="10" customFormat="false" ht="24" hidden="false" customHeight="false" outlineLevel="0" collapsed="false">
      <c r="A10" s="215" t="s">
        <v>77</v>
      </c>
      <c r="B10" s="28" t="n">
        <f aca="false">'BETTERBALL DATA ENTRY'!$C$11</f>
        <v>18</v>
      </c>
      <c r="C10" s="28" t="n">
        <f aca="false">'BETTERBALL DATA ENTRY'!$D$11</f>
        <v>18</v>
      </c>
      <c r="D10" s="28" t="n">
        <f aca="false">C10+B10</f>
        <v>36</v>
      </c>
      <c r="E10" s="28" t="n">
        <v>3</v>
      </c>
      <c r="I10" s="480" t="s">
        <v>12</v>
      </c>
      <c r="J10" s="28" t="n">
        <f aca="false">IF(A4="Chilli/Stewart",4,IF(A5="Chilli/Stewart",3,IF(A6="Chilli/Stewart",2,IF(A7="Chilli/Stewart",1))))</f>
        <v>3</v>
      </c>
      <c r="K10" s="28" t="n">
        <f aca="false">IF(B9=0,0,IF(A9="Stewart/Mucker",4,IF(A10="Stewart/Mucker",3,IF(A11="Stewart/Mucker",2,IF(A12="Stewart/Mucker",1)))))</f>
        <v>2</v>
      </c>
      <c r="L10" s="28" t="n">
        <f aca="false">IF(B14=0,0,IF(A14="Pete/Stewart",4,IF(A15="Pete/Stewart",3,IF(A16="Pete/Stewart",2,IF(A17="Pete/Stewart",1)))))</f>
        <v>3</v>
      </c>
      <c r="M10" s="28" t="n">
        <f aca="false">IF(B19=0,0,IF(A19="Stewart/Mick",4,IF(A20="Stewart/Mick",3,IF(A21="Stewart/Mick",2,IF(A22="Stewart/Mick",1)))))</f>
        <v>1</v>
      </c>
      <c r="N10" s="28" t="n">
        <f aca="false">IF(B24=0,0,IF(A24="Nigel/Stewart",4,IF(A25="Nigel/Stewart",3,IF(A26="Nigel/Stewart",2,IF(A27="Nigel/Stewart",1)))))</f>
        <v>2</v>
      </c>
      <c r="O10" s="28" t="n">
        <f aca="false">IF(B29=0,0,IF(A29="Clive/Stewart",4,IF(A30="Clive/Stewart",3,IF(A31="Clive/Stewart",2,IF(A32="Clive/Stewart",1)))))</f>
        <v>4</v>
      </c>
      <c r="P10" s="198" t="n">
        <f aca="false">SUM(J10:O10)</f>
        <v>15</v>
      </c>
    </row>
    <row r="11" customFormat="false" ht="13.5" hidden="false" customHeight="false" outlineLevel="0" collapsed="false">
      <c r="A11" s="215" t="s">
        <v>75</v>
      </c>
      <c r="B11" s="28" t="n">
        <f aca="false">'BETTERBALL DATA ENTRY'!$C$9</f>
        <v>18</v>
      </c>
      <c r="C11" s="28" t="n">
        <f aca="false">'BETTERBALL DATA ENTRY'!$D$9</f>
        <v>15</v>
      </c>
      <c r="D11" s="28" t="n">
        <f aca="false">C11+B11</f>
        <v>33</v>
      </c>
      <c r="E11" s="28" t="n">
        <v>2</v>
      </c>
    </row>
    <row r="12" customFormat="false" ht="12.75" hidden="false" customHeight="false" outlineLevel="0" collapsed="false">
      <c r="A12" s="215" t="s">
        <v>76</v>
      </c>
      <c r="B12" s="28" t="n">
        <f aca="false">'BETTERBALL DATA ENTRY'!$C$10</f>
        <v>12</v>
      </c>
      <c r="C12" s="28" t="n">
        <f aca="false">'BETTERBALL DATA ENTRY'!$D$10</f>
        <v>15</v>
      </c>
      <c r="D12" s="28" t="n">
        <f aca="false">C12+B12</f>
        <v>27</v>
      </c>
      <c r="E12" s="28" t="n">
        <v>1</v>
      </c>
    </row>
    <row r="13" customFormat="false" ht="12.75" hidden="false" customHeight="false" outlineLevel="0" collapsed="false">
      <c r="A13" s="159" t="s">
        <v>196</v>
      </c>
      <c r="B13" s="159" t="s">
        <v>37</v>
      </c>
      <c r="C13" s="159" t="s">
        <v>38</v>
      </c>
      <c r="D13" s="159" t="s">
        <v>39</v>
      </c>
      <c r="E13" s="159" t="s">
        <v>152</v>
      </c>
    </row>
    <row r="14" customFormat="false" ht="12.75" hidden="false" customHeight="false" outlineLevel="0" collapsed="false">
      <c r="A14" s="215" t="s">
        <v>84</v>
      </c>
      <c r="B14" s="28" t="n">
        <f aca="false">'BETTERBALL DATA ENTRY'!$C$18</f>
        <v>19</v>
      </c>
      <c r="C14" s="28" t="n">
        <f aca="false">'BETTERBALL DATA ENTRY'!$D$18</f>
        <v>23</v>
      </c>
      <c r="D14" s="28" t="n">
        <f aca="false">C14+B14</f>
        <v>42</v>
      </c>
      <c r="E14" s="28" t="n">
        <v>4</v>
      </c>
    </row>
    <row r="15" customFormat="false" ht="12.75" hidden="false" customHeight="false" outlineLevel="0" collapsed="false">
      <c r="A15" s="215" t="s">
        <v>81</v>
      </c>
      <c r="B15" s="28" t="n">
        <f aca="false">'BETTERBALL DATA ENTRY'!$C$15</f>
        <v>17</v>
      </c>
      <c r="C15" s="28" t="n">
        <f aca="false">'BETTERBALL DATA ENTRY'!$D$15</f>
        <v>24</v>
      </c>
      <c r="D15" s="28" t="n">
        <f aca="false">C15+B15</f>
        <v>41</v>
      </c>
      <c r="E15" s="28" t="n">
        <v>3</v>
      </c>
    </row>
    <row r="16" customFormat="false" ht="12.75" hidden="false" customHeight="false" outlineLevel="0" collapsed="false">
      <c r="A16" s="215" t="s">
        <v>83</v>
      </c>
      <c r="B16" s="28" t="n">
        <f aca="false">'BETTERBALL DATA ENTRY'!$C$17</f>
        <v>20</v>
      </c>
      <c r="C16" s="28" t="n">
        <f aca="false">'BETTERBALL DATA ENTRY'!$D$17</f>
        <v>20</v>
      </c>
      <c r="D16" s="28" t="n">
        <f aca="false">C16+B16</f>
        <v>40</v>
      </c>
      <c r="E16" s="28" t="n">
        <v>2</v>
      </c>
    </row>
    <row r="17" customFormat="false" ht="12.75" hidden="false" customHeight="false" outlineLevel="0" collapsed="false">
      <c r="A17" s="215" t="s">
        <v>82</v>
      </c>
      <c r="B17" s="28" t="n">
        <f aca="false">'BETTERBALL DATA ENTRY'!$C$16</f>
        <v>17</v>
      </c>
      <c r="C17" s="28" t="n">
        <f aca="false">'BETTERBALL DATA ENTRY'!$D$16</f>
        <v>18</v>
      </c>
      <c r="D17" s="28" t="n">
        <f aca="false">C17+B17</f>
        <v>35</v>
      </c>
      <c r="E17" s="28" t="n">
        <v>1</v>
      </c>
    </row>
    <row r="18" customFormat="false" ht="12.75" hidden="false" customHeight="false" outlineLevel="0" collapsed="false">
      <c r="A18" s="195" t="s">
        <v>197</v>
      </c>
      <c r="B18" s="195" t="s">
        <v>37</v>
      </c>
      <c r="C18" s="195" t="s">
        <v>38</v>
      </c>
      <c r="D18" s="195" t="s">
        <v>39</v>
      </c>
      <c r="E18" s="195" t="s">
        <v>152</v>
      </c>
    </row>
    <row r="19" customFormat="false" ht="12.75" hidden="false" customHeight="false" outlineLevel="0" collapsed="false">
      <c r="A19" s="215" t="s">
        <v>89</v>
      </c>
      <c r="B19" s="28" t="n">
        <f aca="false">'BETTERBALL DATA ENTRY'!$I$5</f>
        <v>18</v>
      </c>
      <c r="C19" s="28" t="n">
        <f aca="false">'BETTERBALL DATA ENTRY'!$J$5</f>
        <v>20</v>
      </c>
      <c r="D19" s="28" t="n">
        <f aca="false">C19+B19</f>
        <v>38</v>
      </c>
      <c r="E19" s="28" t="n">
        <v>4</v>
      </c>
    </row>
    <row r="20" customFormat="false" ht="12.75" hidden="false" customHeight="false" outlineLevel="0" collapsed="false">
      <c r="A20" s="215" t="s">
        <v>88</v>
      </c>
      <c r="B20" s="28" t="n">
        <f aca="false">'BETTERBALL DATA ENTRY'!$I$4</f>
        <v>21</v>
      </c>
      <c r="C20" s="28" t="n">
        <f aca="false">'BETTERBALL DATA ENTRY'!$J$4</f>
        <v>14</v>
      </c>
      <c r="D20" s="28" t="n">
        <f aca="false">C20+B20</f>
        <v>35</v>
      </c>
      <c r="E20" s="28" t="n">
        <v>3</v>
      </c>
    </row>
    <row r="21" customFormat="false" ht="12.75" hidden="false" customHeight="false" outlineLevel="0" collapsed="false">
      <c r="A21" s="215" t="s">
        <v>87</v>
      </c>
      <c r="B21" s="28" t="n">
        <f aca="false">'BETTERBALL DATA ENTRY'!$I$3</f>
        <v>13</v>
      </c>
      <c r="C21" s="28" t="n">
        <f aca="false">'BETTERBALL DATA ENTRY'!$J$3</f>
        <v>18</v>
      </c>
      <c r="D21" s="28" t="n">
        <f aca="false">C21+B21</f>
        <v>31</v>
      </c>
      <c r="E21" s="28" t="n">
        <v>2</v>
      </c>
    </row>
    <row r="22" customFormat="false" ht="12.75" hidden="false" customHeight="false" outlineLevel="0" collapsed="false">
      <c r="A22" s="215" t="s">
        <v>90</v>
      </c>
      <c r="B22" s="28" t="n">
        <f aca="false">'BETTERBALL DATA ENTRY'!$I$6</f>
        <v>19</v>
      </c>
      <c r="C22" s="28" t="n">
        <f aca="false">'BETTERBALL DATA ENTRY'!$J$6</f>
        <v>12</v>
      </c>
      <c r="D22" s="28" t="n">
        <f aca="false">C22+B22</f>
        <v>31</v>
      </c>
      <c r="E22" s="28" t="n">
        <v>1</v>
      </c>
    </row>
    <row r="23" customFormat="false" ht="12.75" hidden="false" customHeight="false" outlineLevel="0" collapsed="false">
      <c r="A23" s="200" t="s">
        <v>198</v>
      </c>
      <c r="B23" s="200" t="s">
        <v>37</v>
      </c>
      <c r="C23" s="200" t="s">
        <v>38</v>
      </c>
      <c r="D23" s="200" t="s">
        <v>39</v>
      </c>
      <c r="E23" s="200" t="s">
        <v>152</v>
      </c>
    </row>
    <row r="24" customFormat="false" ht="12.75" hidden="false" customHeight="false" outlineLevel="0" collapsed="false">
      <c r="A24" s="215" t="s">
        <v>95</v>
      </c>
      <c r="B24" s="28" t="n">
        <f aca="false">'BETTERBALL DATA ENTRY'!$I$11</f>
        <v>18</v>
      </c>
      <c r="C24" s="28" t="n">
        <f aca="false">'BETTERBALL DATA ENTRY'!$J$11</f>
        <v>22</v>
      </c>
      <c r="D24" s="28" t="n">
        <f aca="false">C24+B24</f>
        <v>40</v>
      </c>
      <c r="E24" s="28" t="n">
        <v>4</v>
      </c>
    </row>
    <row r="25" customFormat="false" ht="12.75" hidden="false" customHeight="false" outlineLevel="0" collapsed="false">
      <c r="A25" s="215" t="s">
        <v>94</v>
      </c>
      <c r="B25" s="28" t="n">
        <f aca="false">'BETTERBALL DATA ENTRY'!$I$10</f>
        <v>19</v>
      </c>
      <c r="C25" s="28" t="n">
        <f aca="false">'BETTERBALL DATA ENTRY'!$J$10</f>
        <v>18</v>
      </c>
      <c r="D25" s="28" t="n">
        <f aca="false">C25+B25</f>
        <v>37</v>
      </c>
      <c r="E25" s="28" t="n">
        <v>3</v>
      </c>
    </row>
    <row r="26" customFormat="false" ht="12.75" hidden="false" customHeight="false" outlineLevel="0" collapsed="false">
      <c r="A26" s="215" t="s">
        <v>96</v>
      </c>
      <c r="B26" s="28" t="n">
        <f aca="false">'BETTERBALL DATA ENTRY'!$I$12</f>
        <v>17</v>
      </c>
      <c r="C26" s="28" t="n">
        <f aca="false">'BETTERBALL DATA ENTRY'!$J$12</f>
        <v>17</v>
      </c>
      <c r="D26" s="28" t="n">
        <f aca="false">C26+B26</f>
        <v>34</v>
      </c>
      <c r="E26" s="28" t="n">
        <v>2</v>
      </c>
    </row>
    <row r="27" customFormat="false" ht="12.75" hidden="false" customHeight="false" outlineLevel="0" collapsed="false">
      <c r="A27" s="215" t="s">
        <v>93</v>
      </c>
      <c r="B27" s="28" t="n">
        <f aca="false">'BETTERBALL DATA ENTRY'!$I$9</f>
        <v>17</v>
      </c>
      <c r="C27" s="28" t="n">
        <f aca="false">'BETTERBALL DATA ENTRY'!$J$9</f>
        <v>16</v>
      </c>
      <c r="D27" s="28" t="n">
        <f aca="false">C27+B27</f>
        <v>33</v>
      </c>
      <c r="E27" s="28" t="n">
        <v>1</v>
      </c>
    </row>
    <row r="28" customFormat="false" ht="12.75" hidden="false" customHeight="false" outlineLevel="0" collapsed="false">
      <c r="A28" s="201" t="s">
        <v>199</v>
      </c>
      <c r="B28" s="201" t="s">
        <v>37</v>
      </c>
      <c r="C28" s="201" t="s">
        <v>38</v>
      </c>
      <c r="D28" s="201" t="s">
        <v>39</v>
      </c>
      <c r="E28" s="201" t="s">
        <v>152</v>
      </c>
    </row>
    <row r="29" customFormat="false" ht="12.75" hidden="false" customHeight="false" outlineLevel="0" collapsed="false">
      <c r="A29" s="215" t="s">
        <v>101</v>
      </c>
      <c r="B29" s="28" t="n">
        <f aca="false">'BETTERBALL DATA ENTRY'!$I$17</f>
        <v>19</v>
      </c>
      <c r="C29" s="28" t="n">
        <f aca="false">'BETTERBALL DATA ENTRY'!$J$17</f>
        <v>20</v>
      </c>
      <c r="D29" s="28" t="n">
        <f aca="false">C29+B29</f>
        <v>39</v>
      </c>
      <c r="E29" s="28" t="n">
        <v>4</v>
      </c>
    </row>
    <row r="30" customFormat="false" ht="12.75" hidden="false" customHeight="false" outlineLevel="0" collapsed="false">
      <c r="A30" s="215" t="s">
        <v>100</v>
      </c>
      <c r="B30" s="28" t="n">
        <f aca="false">'BETTERBALL DATA ENTRY'!$I$16</f>
        <v>18</v>
      </c>
      <c r="C30" s="28" t="n">
        <f aca="false">'BETTERBALL DATA ENTRY'!$J$16</f>
        <v>19</v>
      </c>
      <c r="D30" s="28" t="n">
        <f aca="false">C30+B30</f>
        <v>37</v>
      </c>
      <c r="E30" s="28" t="n">
        <v>3</v>
      </c>
    </row>
    <row r="31" customFormat="false" ht="12.75" hidden="false" customHeight="false" outlineLevel="0" collapsed="false">
      <c r="A31" s="215" t="s">
        <v>102</v>
      </c>
      <c r="B31" s="28" t="n">
        <f aca="false">'BETTERBALL DATA ENTRY'!$I$18</f>
        <v>21</v>
      </c>
      <c r="C31" s="28" t="n">
        <f aca="false">'BETTERBALL DATA ENTRY'!$J$18</f>
        <v>16</v>
      </c>
      <c r="D31" s="28" t="n">
        <f aca="false">C31+B31</f>
        <v>37</v>
      </c>
      <c r="E31" s="28" t="n">
        <v>2</v>
      </c>
    </row>
    <row r="32" customFormat="false" ht="12.75" hidden="false" customHeight="false" outlineLevel="0" collapsed="false">
      <c r="A32" s="215" t="s">
        <v>99</v>
      </c>
      <c r="B32" s="28" t="n">
        <f aca="false">'BETTERBALL DATA ENTRY'!$I$15</f>
        <v>19</v>
      </c>
      <c r="C32" s="28" t="n">
        <f aca="false">'BETTERBALL DATA ENTRY'!$J$15</f>
        <v>15</v>
      </c>
      <c r="D32" s="28" t="n">
        <f aca="false">C32+B32</f>
        <v>34</v>
      </c>
      <c r="E32" s="28" t="n">
        <v>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14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11.28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7.99"/>
    <col collapsed="false" customWidth="true" hidden="false" outlineLevel="0" max="12" min="12" style="0" width="11.99"/>
    <col collapsed="false" customWidth="true" hidden="false" outlineLevel="0" max="14" min="13" style="0" width="10.41"/>
    <col collapsed="false" customWidth="true" hidden="false" outlineLevel="0" max="16" min="16" style="0" width="12.14"/>
    <col collapsed="false" customWidth="true" hidden="false" outlineLevel="0" max="17" min="17" style="0" width="9.41"/>
    <col collapsed="false" customWidth="true" hidden="false" outlineLevel="0" max="18" min="18" style="0" width="12.42"/>
    <col collapsed="false" customWidth="true" hidden="false" outlineLevel="0" max="20" min="20" style="0" width="15.13"/>
    <col collapsed="false" customWidth="true" hidden="false" outlineLevel="0" max="21" min="21" style="0" width="20.41"/>
  </cols>
  <sheetData>
    <row r="1" customFormat="false" ht="12.75" hidden="false" customHeight="false" outlineLevel="0" collapsed="false">
      <c r="C1" s="228" t="s">
        <v>307</v>
      </c>
    </row>
    <row r="2" customFormat="false" ht="12.75" hidden="false" customHeight="false" outlineLevel="0" collapsed="false">
      <c r="C2" s="228" t="s">
        <v>308</v>
      </c>
    </row>
    <row r="3" customFormat="false" ht="12.75" hidden="false" customHeight="false" outlineLevel="0" collapsed="false">
      <c r="C3" s="228" t="s">
        <v>309</v>
      </c>
    </row>
    <row r="4" customFormat="false" ht="12.75" hidden="false" customHeight="false" outlineLevel="0" collapsed="false">
      <c r="C4" s="228" t="s">
        <v>310</v>
      </c>
      <c r="V4" s="0" t="n">
        <f aca="false">IF(R8=0,23,55)</f>
        <v>55</v>
      </c>
    </row>
    <row r="5" customFormat="false" ht="13.5" hidden="false" customHeight="false" outlineLevel="0" collapsed="false">
      <c r="C5" s="156"/>
    </row>
    <row r="6" customFormat="false" ht="20.25" hidden="false" customHeight="true" outlineLevel="0" collapsed="false">
      <c r="A6" s="481"/>
      <c r="B6" s="482" t="s">
        <v>140</v>
      </c>
      <c r="C6" s="483"/>
      <c r="D6" s="484" t="s">
        <v>142</v>
      </c>
      <c r="E6" s="484"/>
      <c r="F6" s="484"/>
      <c r="G6" s="484" t="s">
        <v>143</v>
      </c>
      <c r="H6" s="484"/>
      <c r="I6" s="484"/>
      <c r="J6" s="485"/>
      <c r="K6" s="482" t="s">
        <v>144</v>
      </c>
      <c r="L6" s="483"/>
      <c r="M6" s="484" t="s">
        <v>145</v>
      </c>
      <c r="N6" s="484" t="s">
        <v>145</v>
      </c>
      <c r="O6" s="484"/>
      <c r="P6" s="484" t="s">
        <v>146</v>
      </c>
      <c r="Q6" s="484"/>
      <c r="R6" s="484"/>
      <c r="S6" s="168"/>
    </row>
    <row r="7" customFormat="false" ht="19.5" hidden="false" customHeight="true" outlineLevel="0" collapsed="false">
      <c r="A7" s="486"/>
      <c r="B7" s="487" t="s">
        <v>38</v>
      </c>
      <c r="C7" s="488" t="s">
        <v>206</v>
      </c>
      <c r="D7" s="489"/>
      <c r="E7" s="487" t="s">
        <v>38</v>
      </c>
      <c r="F7" s="488" t="s">
        <v>195</v>
      </c>
      <c r="G7" s="489"/>
      <c r="H7" s="487" t="s">
        <v>38</v>
      </c>
      <c r="I7" s="488" t="s">
        <v>196</v>
      </c>
      <c r="J7" s="489"/>
      <c r="K7" s="487" t="s">
        <v>38</v>
      </c>
      <c r="L7" s="488" t="s">
        <v>197</v>
      </c>
      <c r="M7" s="489"/>
      <c r="N7" s="487" t="s">
        <v>38</v>
      </c>
      <c r="O7" s="488" t="s">
        <v>198</v>
      </c>
      <c r="P7" s="489"/>
      <c r="Q7" s="487" t="s">
        <v>38</v>
      </c>
      <c r="R7" s="488" t="s">
        <v>199</v>
      </c>
    </row>
    <row r="8" customFormat="false" ht="21" hidden="false" customHeight="false" outlineLevel="0" collapsed="false">
      <c r="A8" s="490" t="str">
        <f aca="false">'DATA ENTRY'!$B$9</f>
        <v>Mick R.</v>
      </c>
      <c r="B8" s="491" t="n">
        <f aca="false">'DATA ENTRY'!$E$9</f>
        <v>11</v>
      </c>
      <c r="C8" s="492" t="n">
        <f aca="false">'DATA ENTRY'!F9</f>
        <v>29</v>
      </c>
      <c r="D8" s="493" t="str">
        <f aca="false">'DATA ENTRY'!$B$9</f>
        <v>Mick R.</v>
      </c>
      <c r="E8" s="494" t="n">
        <f aca="false">'DATA ENTRY'!$J$9</f>
        <v>17</v>
      </c>
      <c r="F8" s="492" t="n">
        <f aca="false">'DATA ENTRY'!K9</f>
        <v>29</v>
      </c>
      <c r="G8" s="490" t="str">
        <f aca="false">'DATA ENTRY'!$B$12</f>
        <v>Nigel</v>
      </c>
      <c r="H8" s="494" t="n">
        <f aca="false">'DATA ENTRY'!$P$12</f>
        <v>21</v>
      </c>
      <c r="I8" s="492" t="n">
        <f aca="false">'DATA ENTRY'!Q12</f>
        <v>37</v>
      </c>
      <c r="J8" s="490" t="str">
        <f aca="false">'DATA ENTRY'!$B$8</f>
        <v>Chilli</v>
      </c>
      <c r="K8" s="494" t="n">
        <f aca="false">'DATA ENTRY'!$V$8</f>
        <v>17</v>
      </c>
      <c r="L8" s="492" t="n">
        <f aca="false">'DATA ENTRY'!W8</f>
        <v>31</v>
      </c>
      <c r="M8" s="490" t="str">
        <f aca="false">'DATA ENTRY'!$B$14</f>
        <v>Mucker</v>
      </c>
      <c r="N8" s="494" t="n">
        <f aca="false">'DATA ENTRY'!$AB$14</f>
        <v>19</v>
      </c>
      <c r="O8" s="492" t="n">
        <f aca="false">'DATA ENTRY'!AC14</f>
        <v>33</v>
      </c>
      <c r="P8" s="490" t="str">
        <f aca="false">'DATA ENTRY'!$B$10</f>
        <v>Clive</v>
      </c>
      <c r="Q8" s="494" t="n">
        <f aca="false">'DATA ENTRY'!$AH$10</f>
        <v>16</v>
      </c>
      <c r="R8" s="492" t="n">
        <f aca="false">'DATA ENTRY'!AI10</f>
        <v>35</v>
      </c>
    </row>
    <row r="9" customFormat="false" ht="21" hidden="false" customHeight="false" outlineLevel="0" collapsed="false">
      <c r="A9" s="371" t="str">
        <f aca="false">'DATA ENTRY'!$B$8</f>
        <v>Chilli</v>
      </c>
      <c r="B9" s="495" t="n">
        <f aca="false">'DATA ENTRY'!$E$8</f>
        <v>17</v>
      </c>
      <c r="C9" s="492" t="n">
        <f aca="false">'DATA ENTRY'!$F$8</f>
        <v>29</v>
      </c>
      <c r="D9" s="371" t="str">
        <f aca="false">'DATA ENTRY'!$B$8</f>
        <v>Chilli</v>
      </c>
      <c r="E9" s="495" t="n">
        <f aca="false">'DATA ENTRY'!$J$8</f>
        <v>14</v>
      </c>
      <c r="F9" s="492" t="n">
        <f aca="false">'DATA ENTRY'!K8</f>
        <v>28</v>
      </c>
      <c r="G9" s="371" t="str">
        <f aca="false">'DATA ENTRY'!$B$10</f>
        <v>Clive</v>
      </c>
      <c r="H9" s="495" t="n">
        <f aca="false">'DATA ENTRY'!$P$10</f>
        <v>14</v>
      </c>
      <c r="I9" s="492" t="n">
        <f aca="false">'DATA ENTRY'!Q10</f>
        <v>33</v>
      </c>
      <c r="J9" s="371" t="str">
        <f aca="false">'DATA ENTRY'!$B$15</f>
        <v>Stewart</v>
      </c>
      <c r="K9" s="494" t="n">
        <f aca="false">'DATA ENTRY'!$V$15</f>
        <v>11</v>
      </c>
      <c r="L9" s="492" t="n">
        <f aca="false">'DATA ENTRY'!W15</f>
        <v>27</v>
      </c>
      <c r="M9" s="371" t="str">
        <f aca="false">'DATA ENTRY'!$B$11</f>
        <v>Kingey</v>
      </c>
      <c r="N9" s="494" t="n">
        <f aca="false">'DATA ENTRY'!$AB$11</f>
        <v>15</v>
      </c>
      <c r="O9" s="492" t="n">
        <f aca="false">'DATA ENTRY'!AC11</f>
        <v>31</v>
      </c>
      <c r="P9" s="371" t="str">
        <f aca="false">'DATA ENTRY'!$B$14</f>
        <v>Mucker</v>
      </c>
      <c r="Q9" s="494" t="n">
        <f aca="false">'DATA ENTRY'!$AH$14</f>
        <v>13</v>
      </c>
      <c r="R9" s="492" t="n">
        <f aca="false">'DATA ENTRY'!AI14</f>
        <v>31</v>
      </c>
    </row>
    <row r="10" customFormat="false" ht="21" hidden="false" customHeight="false" outlineLevel="0" collapsed="false">
      <c r="A10" s="371" t="str">
        <f aca="false">'DATA ENTRY'!$B$11</f>
        <v>Kingey</v>
      </c>
      <c r="B10" s="495" t="n">
        <f aca="false">'DATA ENTRY'!$E$11</f>
        <v>17</v>
      </c>
      <c r="C10" s="492" t="n">
        <f aca="false">'DATA ENTRY'!$F$11</f>
        <v>24</v>
      </c>
      <c r="D10" s="371" t="str">
        <f aca="false">'DATA ENTRY'!$B$14</f>
        <v>Mucker</v>
      </c>
      <c r="E10" s="495" t="n">
        <f aca="false">'DATA ENTRY'!$J$14</f>
        <v>11</v>
      </c>
      <c r="F10" s="492" t="n">
        <f aca="false">'DATA ENTRY'!K14</f>
        <v>27</v>
      </c>
      <c r="G10" s="371" t="str">
        <f aca="false">'DATA ENTRY'!$B$15</f>
        <v>Stewart</v>
      </c>
      <c r="H10" s="495" t="n">
        <f aca="false">'DATA ENTRY'!$P$15</f>
        <v>18</v>
      </c>
      <c r="I10" s="492" t="n">
        <f aca="false">'DATA ENTRY'!Q15</f>
        <v>30</v>
      </c>
      <c r="J10" s="371" t="str">
        <f aca="false">'DATA ENTRY'!$B$14</f>
        <v>Mucker</v>
      </c>
      <c r="K10" s="494" t="n">
        <f aca="false">'DATA ENTRY'!$V$14</f>
        <v>11</v>
      </c>
      <c r="L10" s="492" t="n">
        <f aca="false">'DATA ENTRY'!W14</f>
        <v>24</v>
      </c>
      <c r="M10" s="371" t="str">
        <f aca="false">'DATA ENTRY'!$B$15</f>
        <v>Stewart</v>
      </c>
      <c r="N10" s="494" t="n">
        <f aca="false">'DATA ENTRY'!$AB$15</f>
        <v>15</v>
      </c>
      <c r="O10" s="492" t="n">
        <f aca="false">'DATA ENTRY'!AC15</f>
        <v>31</v>
      </c>
      <c r="P10" s="371" t="str">
        <f aca="false">'DATA ENTRY'!$B$12</f>
        <v>Nigel</v>
      </c>
      <c r="Q10" s="494" t="n">
        <f aca="false">'DATA ENTRY'!$AH$12</f>
        <v>16</v>
      </c>
      <c r="R10" s="492" t="n">
        <f aca="false">'DATA ENTRY'!AI12</f>
        <v>30</v>
      </c>
    </row>
    <row r="11" customFormat="false" ht="21" hidden="false" customHeight="false" outlineLevel="0" collapsed="false">
      <c r="A11" s="371" t="str">
        <f aca="false">'DATA ENTRY'!$B$14</f>
        <v>Mucker</v>
      </c>
      <c r="B11" s="495" t="n">
        <f aca="false">'DATA ENTRY'!$E$14</f>
        <v>9</v>
      </c>
      <c r="C11" s="492" t="n">
        <f aca="false">'DATA ENTRY'!F14</f>
        <v>20</v>
      </c>
      <c r="D11" s="371" t="str">
        <f aca="false">'DATA ENTRY'!$B$13</f>
        <v>Pete</v>
      </c>
      <c r="E11" s="495" t="n">
        <f aca="false">'DATA ENTRY'!$J$13</f>
        <v>10</v>
      </c>
      <c r="F11" s="492" t="n">
        <f aca="false">'DATA ENTRY'!K14</f>
        <v>27</v>
      </c>
      <c r="G11" s="371" t="str">
        <f aca="false">'DATA ENTRY'!$B$13</f>
        <v>Pete</v>
      </c>
      <c r="H11" s="495" t="n">
        <f aca="false">'DATA ENTRY'!$P$13</f>
        <v>17</v>
      </c>
      <c r="I11" s="492" t="n">
        <f aca="false">'DATA ENTRY'!Q13</f>
        <v>29</v>
      </c>
      <c r="J11" s="371" t="str">
        <f aca="false">'DATA ENTRY'!$B$9</f>
        <v>Mick R.</v>
      </c>
      <c r="K11" s="494" t="n">
        <f aca="false">'DATA ENTRY'!$V$9</f>
        <v>9</v>
      </c>
      <c r="L11" s="492" t="n">
        <f aca="false">'DATA ENTRY'!W9</f>
        <v>23</v>
      </c>
      <c r="M11" s="371" t="str">
        <f aca="false">'DATA ENTRY'!$B$8</f>
        <v>Chilli</v>
      </c>
      <c r="N11" s="494" t="n">
        <f aca="false">'DATA ENTRY'!AB8</f>
        <v>15</v>
      </c>
      <c r="O11" s="492" t="n">
        <f aca="false">'DATA ENTRY'!AC8</f>
        <v>29</v>
      </c>
      <c r="P11" s="371" t="str">
        <f aca="false">'DATA ENTRY'!$B$15</f>
        <v>Stewart</v>
      </c>
      <c r="Q11" s="494" t="n">
        <f aca="false">'DATA ENTRY'!$AH$15</f>
        <v>14</v>
      </c>
      <c r="R11" s="492" t="n">
        <f aca="false">'DATA ENTRY'!AI15</f>
        <v>30</v>
      </c>
    </row>
    <row r="12" customFormat="false" ht="21" hidden="false" customHeight="false" outlineLevel="0" collapsed="false">
      <c r="A12" s="371" t="str">
        <f aca="false">'DATA ENTRY'!$B$13</f>
        <v>Pete</v>
      </c>
      <c r="B12" s="495" t="n">
        <f aca="false">'DATA ENTRY'!$E$13</f>
        <v>11</v>
      </c>
      <c r="C12" s="492" t="n">
        <f aca="false">'DATA ENTRY'!F13</f>
        <v>20</v>
      </c>
      <c r="D12" s="371" t="str">
        <f aca="false">'DATA ENTRY'!$B$11</f>
        <v>Kingey</v>
      </c>
      <c r="E12" s="495" t="n">
        <f aca="false">'DATA ENTRY'!$J$11</f>
        <v>11</v>
      </c>
      <c r="F12" s="492" t="n">
        <f aca="false">'DATA ENTRY'!K11</f>
        <v>25</v>
      </c>
      <c r="G12" s="371" t="str">
        <f aca="false">'DATA ENTRY'!$B$9</f>
        <v>Mick R.</v>
      </c>
      <c r="H12" s="495" t="n">
        <f aca="false">'DATA ENTRY'!$P$9</f>
        <v>15</v>
      </c>
      <c r="I12" s="492" t="n">
        <f aca="false">'DATA ENTRY'!Q9</f>
        <v>27</v>
      </c>
      <c r="J12" s="371" t="str">
        <f aca="false">'DATA ENTRY'!$B$11</f>
        <v>Kingey</v>
      </c>
      <c r="K12" s="494" t="n">
        <f aca="false">'DATA ENTRY'!$V$11</f>
        <v>6</v>
      </c>
      <c r="L12" s="492" t="n">
        <f aca="false">'DATA ENTRY'!W11</f>
        <v>23</v>
      </c>
      <c r="M12" s="371" t="str">
        <f aca="false">'DATA ENTRY'!$B$10</f>
        <v>Clive</v>
      </c>
      <c r="N12" s="494" t="n">
        <f aca="false">'DATA ENTRY'!$AB$10</f>
        <v>13</v>
      </c>
      <c r="O12" s="492" t="n">
        <f aca="false">'DATA ENTRY'!AC10</f>
        <v>27</v>
      </c>
      <c r="P12" s="371" t="str">
        <f aca="false">'DATA ENTRY'!$B$13</f>
        <v>Pete</v>
      </c>
      <c r="Q12" s="494" t="n">
        <f aca="false">'DATA ENTRY'!$AH$13</f>
        <v>12</v>
      </c>
      <c r="R12" s="492" t="n">
        <f aca="false">'DATA ENTRY'!AI13</f>
        <v>28</v>
      </c>
    </row>
    <row r="13" customFormat="false" ht="21" hidden="false" customHeight="false" outlineLevel="0" collapsed="false">
      <c r="A13" s="371" t="str">
        <f aca="false">'DATA ENTRY'!$B$12</f>
        <v>Nigel</v>
      </c>
      <c r="B13" s="495" t="n">
        <f aca="false">'DATA ENTRY'!$E$12</f>
        <v>8</v>
      </c>
      <c r="C13" s="492" t="n">
        <f aca="false">'DATA ENTRY'!F12</f>
        <v>19</v>
      </c>
      <c r="D13" s="371" t="str">
        <f aca="false">'DATA ENTRY'!$B$10</f>
        <v>Clive</v>
      </c>
      <c r="E13" s="495" t="n">
        <f aca="false">'DATA ENTRY'!$J$10</f>
        <v>8</v>
      </c>
      <c r="F13" s="492" t="n">
        <f aca="false">'DATA ENTRY'!K10</f>
        <v>25</v>
      </c>
      <c r="G13" s="371" t="str">
        <f aca="false">'DATA ENTRY'!$B$8</f>
        <v>Chilli</v>
      </c>
      <c r="H13" s="495" t="n">
        <f aca="false">'DATA ENTRY'!$P$8</f>
        <v>12</v>
      </c>
      <c r="I13" s="492" t="n">
        <f aca="false">'DATA ENTRY'!Q8</f>
        <v>27</v>
      </c>
      <c r="J13" s="371" t="str">
        <f aca="false">'DATA ENTRY'!$B$10</f>
        <v>Clive</v>
      </c>
      <c r="K13" s="494" t="n">
        <f aca="false">'DATA ENTRY'!$V$10</f>
        <v>11</v>
      </c>
      <c r="L13" s="492" t="n">
        <f aca="false">'DATA ENTRY'!W10</f>
        <v>20</v>
      </c>
      <c r="M13" s="371" t="str">
        <f aca="false">'DATA ENTRY'!$B$9</f>
        <v>Mick R.</v>
      </c>
      <c r="N13" s="494" t="n">
        <f aca="false">'DATA ENTRY'!$AB$9</f>
        <v>13</v>
      </c>
      <c r="O13" s="492" t="n">
        <f aca="false">'DATA ENTRY'!AC9</f>
        <v>26</v>
      </c>
      <c r="P13" s="371" t="str">
        <f aca="false">'DATA ENTRY'!$B$9</f>
        <v>Mick R.</v>
      </c>
      <c r="Q13" s="494" t="n">
        <f aca="false">'DATA ENTRY'!$AH$9</f>
        <v>11</v>
      </c>
      <c r="R13" s="492" t="n">
        <f aca="false">'DATA ENTRY'!AI9</f>
        <v>23</v>
      </c>
    </row>
    <row r="14" customFormat="false" ht="21" hidden="false" customHeight="false" outlineLevel="0" collapsed="false">
      <c r="A14" s="371" t="str">
        <f aca="false">'DATA ENTRY'!$B$10</f>
        <v>Clive</v>
      </c>
      <c r="B14" s="495" t="n">
        <f aca="false">'DATA ENTRY'!$E$10</f>
        <v>10</v>
      </c>
      <c r="C14" s="492" t="n">
        <f aca="false">'DATA ENTRY'!F10</f>
        <v>17</v>
      </c>
      <c r="D14" s="371" t="str">
        <f aca="false">'DATA ENTRY'!$B$15</f>
        <v>Stewart</v>
      </c>
      <c r="E14" s="495" t="n">
        <f aca="false">'DATA ENTRY'!$J$15</f>
        <v>11</v>
      </c>
      <c r="F14" s="492" t="n">
        <f aca="false">'DATA ENTRY'!K15</f>
        <v>22</v>
      </c>
      <c r="G14" s="371" t="str">
        <f aca="false">'DATA ENTRY'!$B$11</f>
        <v>Kingey</v>
      </c>
      <c r="H14" s="495" t="n">
        <f aca="false">'DATA ENTRY'!$P$11</f>
        <v>16</v>
      </c>
      <c r="I14" s="492" t="n">
        <f aca="false">'DATA ENTRY'!Q11</f>
        <v>26</v>
      </c>
      <c r="J14" s="371" t="str">
        <f aca="false">'DATA ENTRY'!$B$13</f>
        <v>Pete</v>
      </c>
      <c r="K14" s="494" t="n">
        <f aca="false">'DATA ENTRY'!$V$13</f>
        <v>11</v>
      </c>
      <c r="L14" s="492" t="n">
        <f aca="false">'DATA ENTRY'!V13</f>
        <v>11</v>
      </c>
      <c r="M14" s="371" t="str">
        <f aca="false">'DATA ENTRY'!$B$12</f>
        <v>Nigel</v>
      </c>
      <c r="N14" s="494" t="n">
        <f aca="false">'DATA ENTRY'!$AB$12</f>
        <v>14</v>
      </c>
      <c r="O14" s="492" t="n">
        <f aca="false">'DATA ENTRY'!AC12</f>
        <v>25</v>
      </c>
      <c r="P14" s="371" t="str">
        <f aca="false">'DATA ENTRY'!$B$8</f>
        <v>Chilli</v>
      </c>
      <c r="Q14" s="494" t="n">
        <f aca="false">'DATA ENTRY'!$AH$8</f>
        <v>8</v>
      </c>
      <c r="R14" s="492" t="n">
        <f aca="false">'DATA ENTRY'!AI8</f>
        <v>22</v>
      </c>
    </row>
    <row r="15" customFormat="false" ht="21" hidden="false" customHeight="false" outlineLevel="0" collapsed="false">
      <c r="A15" s="496" t="str">
        <f aca="false">'DATA ENTRY'!$B$15</f>
        <v>Stewart</v>
      </c>
      <c r="B15" s="494" t="n">
        <f aca="false">'DATA ENTRY'!$E$15</f>
        <v>7</v>
      </c>
      <c r="C15" s="492" t="n">
        <f aca="false">'DATA ENTRY'!F15</f>
        <v>16</v>
      </c>
      <c r="D15" s="496" t="str">
        <f aca="false">'DATA ENTRY'!$B$12</f>
        <v>Nigel</v>
      </c>
      <c r="E15" s="494" t="n">
        <f aca="false">'DATA ENTRY'!$J$12</f>
        <v>11</v>
      </c>
      <c r="F15" s="492" t="n">
        <f aca="false">'DATA ENTRY'!K12</f>
        <v>20</v>
      </c>
      <c r="G15" s="496" t="str">
        <f aca="false">'DATA ENTRY'!$B$14</f>
        <v>Mucker</v>
      </c>
      <c r="H15" s="494" t="n">
        <f aca="false">'DATA ENTRY'!$P$14</f>
        <v>13</v>
      </c>
      <c r="I15" s="492" t="n">
        <f aca="false">'DATA ENTRY'!Q14</f>
        <v>24</v>
      </c>
      <c r="J15" s="496" t="str">
        <f aca="false">'DATA ENTRY'!$B$12</f>
        <v>Nigel</v>
      </c>
      <c r="K15" s="494" t="n">
        <f aca="false">'DATA ENTRY'!$V$12</f>
        <v>10</v>
      </c>
      <c r="L15" s="492" t="n">
        <f aca="false">'DATA ENTRY'!V12</f>
        <v>10</v>
      </c>
      <c r="M15" s="496" t="str">
        <f aca="false">'DATA ENTRY'!$B$13</f>
        <v>Pete</v>
      </c>
      <c r="N15" s="494" t="n">
        <f aca="false">'DATA ENTRY'!$AB$13</f>
        <v>10</v>
      </c>
      <c r="O15" s="492" t="n">
        <f aca="false">'DATA ENTRY'!AC13</f>
        <v>25</v>
      </c>
      <c r="P15" s="496" t="str">
        <f aca="false">'DATA ENTRY'!$B$11</f>
        <v>Kingey</v>
      </c>
      <c r="Q15" s="494" t="n">
        <f aca="false">'DATA ENTRY'!$AH$11</f>
        <v>9</v>
      </c>
      <c r="R15" s="492" t="n">
        <f aca="false">'DATA ENTRY'!AI11</f>
        <v>21</v>
      </c>
    </row>
    <row r="16" customFormat="false" ht="21" hidden="false" customHeight="false" outlineLevel="0" collapsed="false">
      <c r="A16" s="497"/>
      <c r="B16" s="498"/>
      <c r="C16" s="422"/>
      <c r="D16" s="497"/>
      <c r="E16" s="498"/>
      <c r="F16" s="422"/>
      <c r="G16" s="497"/>
      <c r="H16" s="497"/>
      <c r="I16" s="422"/>
      <c r="J16" s="497"/>
      <c r="K16" s="497"/>
      <c r="L16" s="422"/>
      <c r="M16" s="497"/>
      <c r="N16" s="497"/>
      <c r="O16" s="422"/>
      <c r="P16" s="497"/>
      <c r="Q16" s="497"/>
      <c r="R16" s="422"/>
    </row>
    <row r="17" customFormat="false" ht="30.75" hidden="false" customHeight="false" outlineLevel="0" collapsed="false">
      <c r="A17" s="499"/>
      <c r="B17" s="500"/>
      <c r="C17" s="501" t="s">
        <v>110</v>
      </c>
      <c r="D17" s="501" t="s">
        <v>105</v>
      </c>
      <c r="E17" s="501" t="s">
        <v>106</v>
      </c>
      <c r="F17" s="501"/>
      <c r="G17" s="501" t="s">
        <v>209</v>
      </c>
      <c r="H17" s="501" t="s">
        <v>108</v>
      </c>
      <c r="I17" s="501" t="s">
        <v>109</v>
      </c>
      <c r="J17" s="501"/>
      <c r="K17" s="501"/>
      <c r="L17" s="501"/>
      <c r="M17" s="501"/>
      <c r="N17" s="501"/>
      <c r="O17" s="502"/>
    </row>
    <row r="18" customFormat="false" ht="30" hidden="false" customHeight="false" outlineLevel="0" collapsed="false">
      <c r="A18" s="503"/>
      <c r="B18" s="504"/>
      <c r="C18" s="505" t="n">
        <v>1</v>
      </c>
      <c r="D18" s="505" t="n">
        <v>2</v>
      </c>
      <c r="E18" s="505" t="n">
        <v>3</v>
      </c>
      <c r="F18" s="506"/>
      <c r="G18" s="505" t="n">
        <v>4</v>
      </c>
      <c r="H18" s="505" t="n">
        <v>5</v>
      </c>
      <c r="I18" s="505" t="n">
        <v>6</v>
      </c>
      <c r="J18" s="506"/>
      <c r="K18" s="506"/>
      <c r="L18" s="507" t="s">
        <v>55</v>
      </c>
      <c r="M18" s="506"/>
      <c r="N18" s="506"/>
      <c r="O18" s="508"/>
    </row>
    <row r="19" customFormat="false" ht="30" hidden="false" customHeight="false" outlineLevel="0" collapsed="false">
      <c r="A19" s="503" t="s">
        <v>9</v>
      </c>
      <c r="B19" s="504"/>
      <c r="C19" s="509" t="n">
        <f aca="false">IF($A$8="Chilli",$C$8+$C$15,IF($A$9="Chilli",$C$9+$C$14,IF($A$10="Chilli",$C$10+$C$13,IF($A$11="Chilli",$C$11+$C$12,IF($A$12="Chilli",$C$11+$C$12,IF($A$13="Chilli",$C$10+$C$13,IF($A$14="Chilli",$C$9+$C$14,IF($A$15="Chilli",$C$8+$C$15))))))))</f>
        <v>46</v>
      </c>
      <c r="D19" s="509" t="n">
        <f aca="false">IF($D$8="Chilli",F$8+$F$15,IF($D$9="Chilli",$F$9+$F$14,IF($D$10="Chilli",$F$10+$F$13,IF($D$11="Chilli",$F$11+$F$12,IF($D$12="Chilli",$F$11+$F$12,IF($D$13="Chilli",$F$10+$F$13,IF($D$14="Chilli",$F$9+$F$14,IF($D$15="Chilli",$F$8+$F$15))))))))</f>
        <v>50</v>
      </c>
      <c r="E19" s="509" t="n">
        <f aca="false">IF($G$8="Chilli",I$8+$I$15,IF($G$9="Chilli",$I$9+$I$14,IF($G$10="Chilli",$I$10+$I$13,IF($G$11="Chilli",$I$11+$I$12,IF($G$12="Chilli",$I$11+$I$12,IF($G$13="Chilli",$I$10+$I$13,IF($G$14="Chilli",$I$9+$I$14,IF($G$15="Chilli",$I$8+$I$15))))))))</f>
        <v>57</v>
      </c>
      <c r="F19" s="506"/>
      <c r="G19" s="509" t="n">
        <f aca="false">IF($J$8="Chilli",L$8+$L$15,IF($J$9="Chilli",$L$9+$L$14,IF($J$10="Chilli",$L$10+$L$13,IF($J$11="Chilli",$L$11+$L$12,IF($J$12="Chilli",$L$11+$L$12,IF($J$13="Chilli",$L$10+$L$13,IF($J$14="Chilli",$L$9+$L$14,IF($J$15="Chilli",$L$8+$L$15))))))))</f>
        <v>41</v>
      </c>
      <c r="H19" s="509" t="n">
        <f aca="false">IF($M$8="Chilli",O$8+$O$15,IF($M$9="Chilli",$O$9+$O$14,IF($M$10="Chilli",$O$10+$O$13,IF($M$11="Chilli",$O$11+$O$12,IF($M$12="Chilli",$O$11+$O$12,IF($M$13="Chilli",$O$10+$O$13,IF($M$14="Chilli",$O$9+$O$14,IF($M$15="Chilli",$O$8+$O$15))))))))</f>
        <v>56</v>
      </c>
      <c r="I19" s="509" t="n">
        <f aca="false">IF($P$8="Chilli",R$8+$R$15,IF($P$9="Chilli",$R$9+$R$14,IF($P$10="Chilli",$R$10+$R$13,IF($P$11="Chilli",$R$11+$R$12,IF($P$12="Chilli",$R$11+$R$12,IF($P$13="Chilli",$R$10+$R$13,IF($P$14="Chilli",$R$9+$R$14,IF($P$15="Chilli",$R$8+$R$15))))))))</f>
        <v>53</v>
      </c>
      <c r="J19" s="506"/>
      <c r="K19" s="504" t="s">
        <v>9</v>
      </c>
      <c r="L19" s="507" t="n">
        <f aca="false">SUM(C19:I19)</f>
        <v>303</v>
      </c>
      <c r="M19" s="506"/>
      <c r="N19" s="506"/>
      <c r="O19" s="508"/>
      <c r="V19" s="0" t="n">
        <v>2</v>
      </c>
    </row>
    <row r="20" customFormat="false" ht="30" hidden="false" customHeight="false" outlineLevel="0" collapsed="false">
      <c r="A20" s="503" t="s">
        <v>10</v>
      </c>
      <c r="B20" s="504"/>
      <c r="C20" s="509" t="n">
        <f aca="false">IF($A$8="Mick R.",$C$8+$C$15,IF($A$9="Mick R.",$C$9+$C$14,IF($A$10="Mick R.",$C$10+$C$13,IF($A$11="Mick R.",$C$11+$C$12,IF($A$12="Mick R.",$C$11+$C$12,IF($A$13="Mick R.",$C$10+$C$13,IF($A$14="Mick R.",$C$9+$C$14,IF($A$15="Mick R.",$C$8+$C$15))))))))</f>
        <v>45</v>
      </c>
      <c r="D20" s="509" t="n">
        <f aca="false">IF($D$8="Mick R.",F$8+$F$15,IF($D$9="Mick R.",$F$9+$F$14,IF($D$10="Mick R.",$F$10+$F$13,IF($D$11="Mick R.",$F$11+$F$12,IF($D$12="Mick R.",$F$11+$F$12,IF($D$13="Mick R.",$F$10+$F$13,IF($D$14="Mick R.",$F$9+$F$14,IF($D$15="Mick R.",$F$8+$F$15))))))))</f>
        <v>49</v>
      </c>
      <c r="E20" s="509" t="n">
        <f aca="false">IF($G$8="Mick R.",I$8+$I$15,IF($G$9="Mick R.",$I$9+$I$14,IF($G$10="Mick R.",$I$10+$I$13,IF($G$11="Mick R.",$I$11+$I$12,IF($G$12="Mick R.",$I$11+$I$12,IF($G$13="Mick R.",$I$10+$I$13,IF($G$14="Mick R.",$I$9+$I$14,IF($G$15="Mick R.",$I$8+$I$15))))))))</f>
        <v>56</v>
      </c>
      <c r="F20" s="506"/>
      <c r="G20" s="509" t="n">
        <f aca="false">IF($J$8="Mick R.",L$8+$L$15,IF($J$9="Mick R.",$L$9+$L$14,IF($J$10="Mick R.",$L$10+$L$13,IF($J$11="Mick R.",$L$11+$L$12,IF($J$12="Mick R.",$L$11+$L$12,IF($J$13="Mick R.",$L$10+$L$13,IF($J$14="Mick R.",$L$9+$L$14,IF($J$15="Mick R.",$L$8+$L$15))))))))</f>
        <v>46</v>
      </c>
      <c r="H20" s="509" t="n">
        <f aca="false">IF($M$8="Mick R.",O$8+$O$15,IF($M$9="Mick R.",$O$9+$O$14,IF($M$10="Mick R.",$O$10+$O$13,IF($M$11="Mick R.",$O$11+$O$12,IF($M$12="Mick R.",$O$11+$O$12,IF($M$13="Mick R.",$O$10+$O$13,IF($M$14="Mick R.",$O$9+$O$14,IF($M$15="Mick R.",$O$8+$O$15))))))))</f>
        <v>57</v>
      </c>
      <c r="I20" s="509" t="n">
        <f aca="false">IF($P$8="Mick R.",R$8+$R$15,IF($P$9="Mick R.",$R$9+$R$14,IF($P$10="Mick R.",$R$10+$R$13,IF($P$11="Mick R.",$R$11+$R$12,IF($P$12="Mick R.",$R$11+$R$12,IF($P$13="Mick R.",$R$10+$R$13,IF($P$14="Mick R.",$R$9+$R$14,IF($P$15="Mick R.",$R$8+$R$15))))))))</f>
        <v>53</v>
      </c>
      <c r="J20" s="506"/>
      <c r="K20" s="504" t="s">
        <v>10</v>
      </c>
      <c r="L20" s="507" t="n">
        <f aca="false">SUM(C20:I20)</f>
        <v>306</v>
      </c>
      <c r="M20" s="506"/>
      <c r="N20" s="506"/>
      <c r="O20" s="508"/>
      <c r="V20" s="0" t="n">
        <v>3</v>
      </c>
    </row>
    <row r="21" customFormat="false" ht="30" hidden="false" customHeight="false" outlineLevel="0" collapsed="false">
      <c r="A21" s="503" t="s">
        <v>14</v>
      </c>
      <c r="B21" s="504"/>
      <c r="C21" s="509" t="n">
        <f aca="false">IF($A$8="Clive",$C$8+$C$15,IF($A$9="Clive",$C$9+$C$14,IF($A$10="Clive",$C$10+$C$13,IF($A$11="Clive",$C$11+$C$12,IF($A$12="Clive",$C$11+$C$12,IF($A$13="Clive",$C$10+$C$13,IF($A$14="Clive",$C$9+$C$14,IF($A$15="Clive",$C$8+$C$15))))))))</f>
        <v>46</v>
      </c>
      <c r="D21" s="509" t="n">
        <f aca="false">IF($D$8="Clive",F$8+$F$15,IF($D$9="Clive",$F$9+$F$14,IF($D$10="Clive",$F$10+$F$13,IF($D$11="Clive",$F$11+$F$12,IF($D$12="Clive",$F$11+$F$12,IF($D$13="Clive",$F$10+$F$13,IF($D$14="Clive",$F$9+$F$14,IF($D$15="Clive",$F$8+$F$15))))))))</f>
        <v>52</v>
      </c>
      <c r="E21" s="509" t="n">
        <f aca="false">IF($G$8="Clive",I$8+$I$15,IF($G$9="Clive",$I$9+$I$14,IF($G$10="Clive",$I$10+$I$13,IF($G$11="Clive",$I$11+$I$12,IF($G$12="Clive",$I$11+$I$12,IF($G$13="Clive",$I$10+$I$13,IF($G$14="Clive",$I$9+$I$14,IF($G$15="Clive",$I$8+$I$15))))))))</f>
        <v>59</v>
      </c>
      <c r="F21" s="506"/>
      <c r="G21" s="509" t="n">
        <f aca="false">IF($J$8="Clive",L$8+$L$15,IF($J$9="Clive",$L$9+$L$14,IF($J$10="Clive",$L$10+$L$13,IF($J$11="Clive",$L$11+$L$12,IF($J$12="Clive",$L$11+$L$12,IF($J$13="Clive",$L$10+$L$13,IF($J$14="Clive",$L$9+$L$14,IF($J$15="Clive",$L$8+$L$15))))))))</f>
        <v>44</v>
      </c>
      <c r="H21" s="509" t="n">
        <f aca="false">IF($M$8="Clive",O$8+$O$15,IF($M$9="Clive",$O$9+$O$14,IF($M$10="Clive",$O$10+$O$13,IF($M$11="Clive",$O$11+$O$12,IF($M$12="Clive",$O$11+$O$12,IF($M$13="Clive",$O$10+$O$13,IF($M$14="Clive",$O$9+$O$14,IF($M$15="Clive",$O$8+$O$15))))))))</f>
        <v>56</v>
      </c>
      <c r="I21" s="509" t="n">
        <f aca="false">IF($P$8="Clive",R$8+$R$15,IF($P$9="Clive",$R$9+$R$14,IF($P$10="Clive",$R$10+$R$13,IF($P$11="Clive",$R$11+$R$12,IF($P$12="Clive",$R$11+$R$12,IF($P$13="Clive",$R$10+$R$13,IF($P$14="Clive",$R$9+$R$14,IF($P$15="Clive",$R$8+$R$15))))))))</f>
        <v>56</v>
      </c>
      <c r="J21" s="506"/>
      <c r="K21" s="504" t="s">
        <v>14</v>
      </c>
      <c r="L21" s="507" t="n">
        <f aca="false">SUM(C21:I21)</f>
        <v>313</v>
      </c>
      <c r="M21" s="506"/>
      <c r="N21" s="506"/>
      <c r="O21" s="508"/>
    </row>
    <row r="22" customFormat="false" ht="30" hidden="false" customHeight="false" outlineLevel="0" collapsed="false">
      <c r="A22" s="503" t="s">
        <v>15</v>
      </c>
      <c r="B22" s="504"/>
      <c r="C22" s="509" t="n">
        <f aca="false">IF($A$8="Kingey",$C$8+$C$15,IF($A$9="Kingey",$C$9+$C$14,IF($A$10="Kingey",$C$10+$C$13,IF($A$11="Kingey",$C$11+$C$12,IF($A$12="Kingey",$C$11+$C$12,IF($A$13="Kingey",$C$10+$C$13,IF($A$14="Kingey",$C$9+$C$14,IF($A$15="Kingey",$C$8+$C$15))))))))</f>
        <v>43</v>
      </c>
      <c r="D22" s="509" t="n">
        <f aca="false">IF($D$8="Kingey",F$8+$F$15,IF($D$9="Kingey",$F$9+$F$14,IF($D$10="Kingey",$F$10+$F$13,IF($D$11="Kingey",$F$11+$F$12,IF($D$12="Kingey",$F$11+$F$12,IF($D$13="Kingey",$F$10+$F$13,IF($D$14="Kingey",$F$9+$F$14,IF($D$15="Kingey",$F$8+$F$15))))))))</f>
        <v>52</v>
      </c>
      <c r="E22" s="509" t="n">
        <f aca="false">IF($G$8="Kingey",I$8+$I$15,IF($G$9="Kingey",$I$9+$I$14,IF($G$10="Kingey",$I$10+$I$13,IF($G$11="Kingey",$I$11+$I$12,IF($G$12="Kingey",$I$11+$I$12,IF($G$13="Kingey",$I$10+$I$13,IF($G$14="Kingey",$I$9+$I$14,IF($G$15="Kingey",$I$8+$I$15))))))))</f>
        <v>59</v>
      </c>
      <c r="F22" s="506"/>
      <c r="G22" s="509" t="n">
        <f aca="false">IF($J$8="Kingey",L$8+$L$15,IF($J$9="Kingey",$L$9+$L$14,IF($J$10="Kingey",$L$10+$L$13,IF($J$11="Kingey",$L$11+$L$12,IF($J$12="Kingey",$L$11+$L$12,IF($J$13="Kingey",$L$10+$L$13,IF($J$14="Kingey",$L$9+$L$14,IF($J$15="Kingey",$L$8+$L$15))))))))</f>
        <v>46</v>
      </c>
      <c r="H22" s="509" t="n">
        <f aca="false">IF($M$8="Kingey",O$8+$O$15,IF($M$9="Kingey",$O$9+$O$14,IF($M$10="Kingey",$O$10+$O$13,IF($M$11="Kingey",$O$11+$O$12,IF($M$12="Kingey",$O$11+$O$12,IF($M$13="Kingey",$O$10+$O$13,IF($M$14="Kingey",$O$9+$O$14,IF($M$15="Kingey",$O$8+$O$15))))))))</f>
        <v>56</v>
      </c>
      <c r="I22" s="509" t="n">
        <f aca="false">IF($P$8="Kingey",R$8+$R$15,IF($P$9="Kingey",$R$9+$R$14,IF($P$10="Kingey",$R$10+$R$13,IF($P$11="Kingey",$R$11+$R$12,IF($P$12="Kingey",$R$11+$R$12,IF($P$13="Kingey",$R$10+$R$13,IF($P$14="Kingey",$R$9+$R$14,IF($P$15="Kingey",$R$8+$R$15))))))))</f>
        <v>56</v>
      </c>
      <c r="J22" s="506"/>
      <c r="K22" s="504" t="s">
        <v>15</v>
      </c>
      <c r="L22" s="507" t="n">
        <f aca="false">SUM(C22:I22)</f>
        <v>312</v>
      </c>
      <c r="M22" s="506"/>
      <c r="N22" s="506"/>
      <c r="O22" s="508"/>
      <c r="V22" s="0" t="n">
        <v>3</v>
      </c>
    </row>
    <row r="23" customFormat="false" ht="30" hidden="false" customHeight="false" outlineLevel="0" collapsed="false">
      <c r="A23" s="503" t="s">
        <v>11</v>
      </c>
      <c r="B23" s="504"/>
      <c r="C23" s="509" t="n">
        <f aca="false">IF($A$8="Nigel",$C$8+$C$15,IF($A$9="Nigel",$C$9+$C$14,IF($A$10="Nigel",$C$10+$C$13,IF($A$11="Nigel",$C$11+$C$12,IF($A$12="Nigel",$C$11+$C$12,IF($A$13="Nigel",$C$10+$C$13,IF($A$14="Nigel",$C$9+$C$14,IF($A$15="Nigel",$C$8+$C$15))))))))</f>
        <v>43</v>
      </c>
      <c r="D23" s="509" t="n">
        <f aca="false">IF($D$8="Nigel",F$8+$F$15,IF($D$9="Nigel",$F$9+$F$14,IF($D$10="Nigel",$F$10+$F$13,IF($D$11="Nigel",$F$11+$F$12,IF($D$12="Nigel",$F$11+$F$12,IF($D$13="Nigel",$F$10+$F$13,IF($D$14="Nigel",$F$9+$F$14,IF($D$15="Nigel",$F$8+$F$15))))))))</f>
        <v>49</v>
      </c>
      <c r="E23" s="509" t="n">
        <f aca="false">IF($G$8="Nigel",I$8+$I$15,IF($G$9="Nigel",$I$9+$I$14,IF($G$10="Nigel",$I$10+$I$13,IF($G$11="Nigel",$I$11+$I$12,IF($G$12="Nigel",$I$11+$I$12,IF($G$13="Nigel",$I$10+$I$13,IF($G$14="Nigel",$I$9+$I$14,IF($G$15="Nigel",$I$8+$I$15))))))))</f>
        <v>61</v>
      </c>
      <c r="F23" s="506"/>
      <c r="G23" s="509" t="n">
        <f aca="false">IF($J$8="Nigel",L$8+$L$15,IF($J$9="Nigel",$L$9+$L$14,IF($J$10="Nigel",$L$10+$L$13,IF($J$11="Nigel",$L$11+$L$12,IF($J$12="Nigel",$L$11+$L$12,IF($J$13="Nigel",$L$10+$L$13,IF($J$14="Nigel",$L$9+$L$14,IF($J$15="Nigel",$L$8+$L$15))))))))</f>
        <v>41</v>
      </c>
      <c r="H23" s="509" t="n">
        <f aca="false">IF($M$8="Nigel",O$8+$O$15,IF($M$9="Nigel",$O$9+$O$14,IF($M$10="Nigel",$O$10+$O$13,IF($M$11="Nigel",$O$11+$O$12,IF($M$12="Nigel",$O$11+$O$12,IF($M$13="Nigel",$O$10+$O$13,IF($M$14="Nigel",$O$9+$O$14,IF($M$15="Nigel",$O$8+$O$15))))))))</f>
        <v>56</v>
      </c>
      <c r="I23" s="509" t="n">
        <f aca="false">IF($P$8="Nigel",R$8+$R$15,IF($P$9="Nigel",$R$9+$R$14,IF($P$10="Nigel",$R$10+$R$13,IF($P$11="Nigel",$R$11+$R$12,IF($P$12="Nigel",$R$11+$R$12,IF($P$13="Nigel",$R$10+$R$13,IF($P$14="Nigel",$R$9+$R$14,IF($P$15="Nigel",$R$8+$R$15))))))))</f>
        <v>53</v>
      </c>
      <c r="J23" s="506"/>
      <c r="K23" s="504" t="s">
        <v>11</v>
      </c>
      <c r="L23" s="507" t="n">
        <f aca="false">SUM(C23:I23)</f>
        <v>303</v>
      </c>
      <c r="M23" s="506"/>
      <c r="N23" s="506"/>
      <c r="O23" s="508"/>
      <c r="V23" s="0" t="n">
        <v>1</v>
      </c>
    </row>
    <row r="24" customFormat="false" ht="30" hidden="false" customHeight="false" outlineLevel="0" collapsed="false">
      <c r="A24" s="503" t="s">
        <v>16</v>
      </c>
      <c r="B24" s="504"/>
      <c r="C24" s="509" t="n">
        <f aca="false">IF($A$8="Pete",$C$8+$C$15,IF($A$9="Pete",$C$9+$C$14,IF($A$10="Pete",$C$10+$C$13,IF($A$11="Pete",$C$11+$C$12,IF($A$12="Pete",$C$11+$C$12,IF($A$13="Pete",$C$10+$C$13,IF($A$14="Pete",$C$9+$C$14,IF($A$15="Pete",$C$8+$C$15))))))))</f>
        <v>40</v>
      </c>
      <c r="D24" s="509" t="n">
        <f aca="false">IF($D$8="Pete",F$8+$F$15,IF($D$9="Pete",$F$9+$F$14,IF($D$10="Pete",$F$10+$F$13,IF($D$11="Pete",$F$11+$F$12,IF($D$12="Pete",$F$11+$F$12,IF($D$13="Pete",$F$10+$F$13,IF($D$14="Pete",$F$9+$F$14,IF($D$15="Pete",$F$8+$F$15))))))))</f>
        <v>52</v>
      </c>
      <c r="E24" s="509" t="n">
        <f aca="false">IF($G$8="Pete",I$8+$I$15,IF($G$9="Pete",$I$9+$I$14,IF($G$10="Pete",$I$10+$I$13,IF($G$11="Pete",$I$11+$I$12,IF($G$12="Pete",$I$11+$I$12,IF($G$13="Pete",$I$10+$I$13,IF($G$14="Pete",$I$9+$I$14,IF($G$15="Pete",$I$8+$I$15))))))))</f>
        <v>56</v>
      </c>
      <c r="F24" s="506"/>
      <c r="G24" s="509" t="n">
        <f aca="false">IF($J$8="Pete",L$8+$L$15,IF($J$9="Pete",$L$9+$L$14,IF($J$10="Pete",$L$10+$L$13,IF($J$11="Pete",$L$11+$L$12,IF($J$12="Pete",$L$11+$L$12,IF($J$13="Pete",$L$10+$L$13,IF($J$14="Pete",$L$9+$L$14,IF($J$15="Pete",$L$8+$L$15))))))))</f>
        <v>38</v>
      </c>
      <c r="H24" s="509" t="n">
        <f aca="false">IF($M$8="Pete",O$8+$O$15,IF($M$9="Pete",$O$9+$O$14,IF($M$10="Pete",$O$10+$O$13,IF($M$11="Pete",$O$11+$O$12,IF($M$12="Pete",$O$11+$O$12,IF($M$13="Pete",$O$10+$O$13,IF($M$14="Pete",$O$9+$O$14,IF($M$15="Pete",$O$8+$O$15))))))))</f>
        <v>58</v>
      </c>
      <c r="I24" s="509" t="n">
        <f aca="false">IF($P$8="Pete",R$8+$R$15,IF($P$9="Pete",$R$9+$R$14,IF($P$10="Pete",$R$10+$R$13,IF($P$11="Pete",$R$11+$R$12,IF($P$12="Pete",$R$11+$R$12,IF($P$13="Pete",$R$10+$R$13,IF($P$14="Pete",$R$9+$R$14,IF($P$15="Pete",$R$8+$R$15))))))))</f>
        <v>58</v>
      </c>
      <c r="J24" s="506"/>
      <c r="K24" s="504" t="s">
        <v>16</v>
      </c>
      <c r="L24" s="507" t="n">
        <f aca="false">SUM(C24:I24)</f>
        <v>302</v>
      </c>
      <c r="M24" s="506"/>
      <c r="N24" s="506"/>
      <c r="O24" s="508"/>
    </row>
    <row r="25" customFormat="false" ht="30" hidden="false" customHeight="false" outlineLevel="0" collapsed="false">
      <c r="A25" s="503" t="s">
        <v>13</v>
      </c>
      <c r="B25" s="504"/>
      <c r="C25" s="509" t="n">
        <f aca="false">IF($A$8="Mucker",$C$8+$C$15,IF($A$9="Mucker",$C$9+$C$14,IF($A$10="Mucker",$C$10+$C$13,IF($A$11="Mucker",$C$11+$C$12,IF($A$12="Mucker",$C$11+$C$12,IF($A$13="Mucker",$C$10+$C$13,IF($A$14="Mucker",$C$9+$C$14,IF($A$15="Mucker",$C$8+$C$15))))))))</f>
        <v>40</v>
      </c>
      <c r="D25" s="509" t="n">
        <f aca="false">IF($D$8="Mucker",F$8+$F$15,IF($D$9="Mucker",$F$9+$F$14,IF($D$10="Mucker",$F$10+$F$13,IF($D$11="Mucker",$F$11+$F$12,IF($D$12="Mucker",$F$11+$F$12,IF($D$13="Mucker",$F$10+$F$13,IF($D$14="Mucker",$F$9+$F$14,IF($D$15="Mucker",$F$8+$F$15))))))))</f>
        <v>52</v>
      </c>
      <c r="E25" s="509" t="n">
        <f aca="false">IF($G$8="Mucker",I$8+$I$15,IF($G$9="Mucker",$I$9+$I$14,IF($G$10="Mucker",$I$10+$I$13,IF($G$11="Mucker",$I$11+$I$12,IF($G$12="Mucker",$I$11+$I$12,IF($G$13="Mucker",$I$10+$I$13,IF($G$14="Mucker",$I$9+$I$14,IF($G$15="Mucker",$I$8+$I$15))))))))</f>
        <v>61</v>
      </c>
      <c r="F25" s="506"/>
      <c r="G25" s="509" t="n">
        <f aca="false">IF($J$8="Mucker",L$8+$L$15,IF($J$9="Mucker",$L$9+$L$14,IF($J$10="Mucker",$L$10+$L$13,IF($J$11="Mucker",$L$11+$L$12,IF($J$12="Mucker",$L$11+$L$12,IF($J$13="Mucker",$L$10+$L$13,IF($J$14="Mucker",$L$9+$L$14,IF($J$15="Mucker",$L$8+$L$15))))))))</f>
        <v>44</v>
      </c>
      <c r="H25" s="509" t="n">
        <f aca="false">IF($M$8="Mucker",O$8+$O$15,IF($M$9="Mucker",$O$9+$O$14,IF($M$10="Mucker",$O$10+$O$13,IF($M$11="Mucker",$O$11+$O$12,IF($M$12="Mucker",$O$11+$O$12,IF($M$13="Mucker",$O$10+$O$13,IF($M$14="Mucker",$O$9+$O$14,IF($M$15="Mucker",$O$8+$O$15))))))))</f>
        <v>58</v>
      </c>
      <c r="I25" s="509" t="n">
        <f aca="false">IF($P$8="Mucker",R$8+$R$15,IF($P$9="Mucker",$R$9+$R$14,IF($P$10="Mucker",$R$10+$R$13,IF($P$11="Mucker",$R$11+$R$12,IF($P$12="Mucker",$R$11+$R$12,IF($P$13="Mucker",$R$10+$R$13,IF($P$14="Mucker",$R$9+$R$14,IF($P$15="Mucker",$R$8+$R$15))))))))</f>
        <v>53</v>
      </c>
      <c r="J25" s="506"/>
      <c r="K25" s="504" t="s">
        <v>13</v>
      </c>
      <c r="L25" s="507" t="n">
        <f aca="false">SUM(C25:I25)</f>
        <v>308</v>
      </c>
      <c r="M25" s="506"/>
      <c r="N25" s="506"/>
      <c r="O25" s="508"/>
      <c r="V25" s="0" t="n">
        <v>3</v>
      </c>
    </row>
    <row r="26" customFormat="false" ht="30.75" hidden="false" customHeight="false" outlineLevel="0" collapsed="false">
      <c r="A26" s="510" t="s">
        <v>12</v>
      </c>
      <c r="B26" s="511"/>
      <c r="C26" s="512" t="n">
        <f aca="false">IF($A$8="Stewart",$C$8+$C$15,IF($A$9="Stewart",$C$9+$C$14,IF($A$10="Stewart",$C$10+$C$13,IF($A$11="Stewart",$C$11+$C$12,IF($A$12="Stewart",$C$11+$C$12,IF($A$13="Stewart",$C$10+$C$13,IF($A$14="Stewart",$C$9+$C$14,IF($A$15="Stewart",$C$8+$C$15))))))))</f>
        <v>45</v>
      </c>
      <c r="D26" s="512" t="n">
        <f aca="false">IF($D$8="Stewart",F$8+$F$15,IF($D$9="Stewart",$F$9+$F$14,IF($D$10="Stewart",$F$10+$F$13,IF($D$11="Stewart",$F$11+$F$12,IF($D$12="Stewart",$F$11+$F$12,IF($D$13="Stewart",$F$10+$F$13,IF($D$14="Stewart",$F$9+$F$14,IF($D$15="Stewart",$F$8+$F$15))))))))</f>
        <v>50</v>
      </c>
      <c r="E26" s="512" t="n">
        <f aca="false">IF($G$8="Stewart",I$8+$I$15,IF($G$9="Stewart",$I$9+$I$14,IF($G$10="Stewart",$I$10+$I$13,IF($G$11="Stewart",$I$11+$I$12,IF($G$12="Stewart",$I$11+$I$12,IF($G$13="Stewart",$I$10+$I$13,IF($G$14="Stewart",$I$9+$I$14,IF($G$15="Stewart",$I$8+$I$15))))))))</f>
        <v>57</v>
      </c>
      <c r="F26" s="513"/>
      <c r="G26" s="512" t="n">
        <f aca="false">IF($J$8="Stewart",L$8+$L$15,IF($J$9="Stewart",$L$9+$L$14,IF($J$10="Stewart",$L$10+$L$13,IF($J$11="Stewart",$L$11+$L$12,IF($J$12="Stewart",$L$11+$L$12,IF($J$13="Stewart",$L$10+$L$13,IF($J$14="Stewart",$L$9+$L$14,IF($J$15="Stewart",$L$8+$L$15))))))))</f>
        <v>38</v>
      </c>
      <c r="H26" s="512" t="n">
        <f aca="false">IF($M$8="Stewart",O$8+$O$15,IF($M$9="Stewart",$O$9+$O$14,IF($M$10="Stewart",$O$10+$O$13,IF($M$11="Stewart",$O$11+$O$12,IF($M$12="Stewart",$O$11+$O$12,IF($M$13="Stewart",$O$10+$O$13,IF($M$14="Stewart",$O$9+$O$14,IF($M$15="Stewart",$O$8+$O$15))))))))</f>
        <v>57</v>
      </c>
      <c r="I26" s="512" t="n">
        <f aca="false">IF($P$8="Stewart",R$8+$R$15,IF($P$9="Stewart",$R$9+$R$14,IF($P$10="Stewart",$R$10+$R$13,IF($P$11="Stewart",$R$11+$R$12,IF($P$12="Stewart",$R$11+$R$12,IF($P$13="Stewart",$R$10+$R$13,IF($P$14="Stewart",$R$9+$R$14,IF($P$15="Stewart",$R$8+$R$15))))))))</f>
        <v>58</v>
      </c>
      <c r="J26" s="513"/>
      <c r="K26" s="511" t="s">
        <v>12</v>
      </c>
      <c r="L26" s="514" t="n">
        <f aca="false">SUM(C26:I26)</f>
        <v>305</v>
      </c>
      <c r="M26" s="513"/>
      <c r="N26" s="513"/>
      <c r="O26" s="515"/>
    </row>
    <row r="27" customFormat="false" ht="13.5" hidden="false" customHeight="false" outlineLevel="0" collapsed="false"/>
  </sheetData>
  <mergeCells count="4">
    <mergeCell ref="D6:F6"/>
    <mergeCell ref="G6:I6"/>
    <mergeCell ref="M6:O6"/>
    <mergeCell ref="P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D16" colorId="64" zoomScale="59" zoomScaleNormal="59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3" min="13" style="0" width="12.14"/>
    <col collapsed="false" customWidth="true" hidden="false" outlineLevel="0" max="14" min="14" style="0" width="18.99"/>
    <col collapsed="false" customWidth="true" hidden="false" outlineLevel="0" max="15" min="15" style="0" width="16.42"/>
    <col collapsed="false" customWidth="true" hidden="false" outlineLevel="0" max="16" min="16" style="0" width="18.7"/>
    <col collapsed="false" customWidth="true" hidden="false" outlineLevel="0" max="17" min="17" style="0" width="16.84"/>
    <col collapsed="false" customWidth="true" hidden="false" outlineLevel="0" max="18" min="18" style="0" width="11.99"/>
    <col collapsed="false" customWidth="true" hidden="false" outlineLevel="0" max="19" min="19" style="0" width="13.85"/>
  </cols>
  <sheetData>
    <row r="1" customFormat="false" ht="12.75" hidden="false" customHeight="false" outlineLevel="0" collapsed="false">
      <c r="A1" s="516" t="s">
        <v>311</v>
      </c>
      <c r="B1" s="155" t="n">
        <v>1</v>
      </c>
      <c r="C1" s="155" t="n">
        <v>2</v>
      </c>
      <c r="D1" s="155" t="n">
        <v>3</v>
      </c>
      <c r="E1" s="155"/>
      <c r="F1" s="155" t="n">
        <v>4</v>
      </c>
      <c r="G1" s="155" t="n">
        <v>5</v>
      </c>
      <c r="H1" s="155" t="n">
        <v>6</v>
      </c>
      <c r="J1" s="516"/>
      <c r="K1" s="516"/>
      <c r="L1" s="516"/>
      <c r="M1" s="516"/>
      <c r="N1" s="516"/>
    </row>
    <row r="2" customFormat="false" ht="12.75" hidden="false" customHeight="false" outlineLevel="0" collapsed="false">
      <c r="B2" s="156" t="s">
        <v>58</v>
      </c>
      <c r="C2" s="156" t="s">
        <v>112</v>
      </c>
      <c r="D2" s="156" t="s">
        <v>113</v>
      </c>
      <c r="E2" s="156"/>
      <c r="F2" s="156" t="s">
        <v>114</v>
      </c>
      <c r="G2" s="156" t="s">
        <v>115</v>
      </c>
      <c r="H2" s="156" t="s">
        <v>116</v>
      </c>
      <c r="I2" s="156"/>
    </row>
    <row r="3" customFormat="false" ht="12.75" hidden="false" customHeight="false" outlineLevel="0" collapsed="false">
      <c r="A3" s="156"/>
      <c r="B3" s="423" t="n">
        <v>40670</v>
      </c>
      <c r="C3" s="423" t="n">
        <v>40671</v>
      </c>
      <c r="D3" s="423" t="n">
        <v>41403</v>
      </c>
      <c r="E3" s="423"/>
      <c r="F3" s="423" t="n">
        <v>41405</v>
      </c>
      <c r="G3" s="423" t="n">
        <v>41406</v>
      </c>
      <c r="H3" s="423" t="n">
        <v>41407</v>
      </c>
      <c r="J3" s="156"/>
      <c r="K3" s="156"/>
      <c r="L3" s="156"/>
      <c r="M3" s="156"/>
      <c r="N3" s="156"/>
    </row>
    <row r="4" customFormat="false" ht="12.75" hidden="false" customHeight="false" outlineLevel="0" collapsed="false">
      <c r="B4" s="289" t="s">
        <v>110</v>
      </c>
      <c r="C4" s="289" t="s">
        <v>105</v>
      </c>
      <c r="D4" s="289" t="s">
        <v>106</v>
      </c>
      <c r="E4" s="289"/>
      <c r="F4" s="289" t="s">
        <v>209</v>
      </c>
      <c r="G4" s="289" t="s">
        <v>108</v>
      </c>
      <c r="H4" s="289" t="s">
        <v>109</v>
      </c>
      <c r="I4" s="387" t="s">
        <v>312</v>
      </c>
    </row>
    <row r="5" customFormat="false" ht="12.75" hidden="false" customHeight="false" outlineLevel="0" collapsed="false">
      <c r="A5" s="156" t="n">
        <v>1</v>
      </c>
      <c r="B5" s="0" t="s">
        <v>287</v>
      </c>
      <c r="C5" s="516" t="n">
        <v>55</v>
      </c>
      <c r="J5" s="516" t="n">
        <v>55</v>
      </c>
    </row>
    <row r="6" customFormat="false" ht="12.75" hidden="false" customHeight="false" outlineLevel="0" collapsed="false">
      <c r="A6" s="156" t="n">
        <v>2</v>
      </c>
      <c r="B6" s="0" t="s">
        <v>313</v>
      </c>
      <c r="C6" s="516" t="n">
        <v>55</v>
      </c>
      <c r="J6" s="516" t="n">
        <v>55</v>
      </c>
    </row>
    <row r="7" customFormat="false" ht="12.75" hidden="false" customHeight="false" outlineLevel="0" collapsed="false">
      <c r="A7" s="156" t="n">
        <v>3</v>
      </c>
      <c r="B7" s="0" t="s">
        <v>314</v>
      </c>
      <c r="C7" s="516" t="n">
        <v>55</v>
      </c>
      <c r="J7" s="516" t="n">
        <v>55</v>
      </c>
    </row>
    <row r="8" customFormat="false" ht="12.75" hidden="false" customHeight="false" outlineLevel="0" collapsed="false">
      <c r="A8" s="156" t="n">
        <v>4</v>
      </c>
      <c r="B8" s="0" t="s">
        <v>9</v>
      </c>
      <c r="C8" s="516" t="n">
        <v>55</v>
      </c>
      <c r="J8" s="516" t="n">
        <v>55</v>
      </c>
    </row>
    <row r="9" customFormat="false" ht="12.75" hidden="false" customHeight="false" outlineLevel="0" collapsed="false">
      <c r="A9" s="156" t="n">
        <v>5</v>
      </c>
      <c r="B9" s="0" t="s">
        <v>13</v>
      </c>
      <c r="C9" s="516" t="n">
        <v>55</v>
      </c>
      <c r="J9" s="516" t="n">
        <v>55</v>
      </c>
    </row>
    <row r="10" customFormat="false" ht="12.75" hidden="false" customHeight="false" outlineLevel="0" collapsed="false">
      <c r="A10" s="156" t="n">
        <v>6</v>
      </c>
      <c r="B10" s="0" t="s">
        <v>315</v>
      </c>
      <c r="C10" s="516" t="n">
        <v>55</v>
      </c>
      <c r="J10" s="516" t="n">
        <v>55</v>
      </c>
    </row>
    <row r="11" customFormat="false" ht="12.75" hidden="false" customHeight="false" outlineLevel="0" collapsed="false">
      <c r="A11" s="156" t="n">
        <v>7</v>
      </c>
      <c r="B11" s="228" t="s">
        <v>316</v>
      </c>
      <c r="C11" s="516" t="n">
        <v>55</v>
      </c>
      <c r="J11" s="516" t="n">
        <v>55</v>
      </c>
    </row>
    <row r="12" customFormat="false" ht="12.75" hidden="false" customHeight="false" outlineLevel="0" collapsed="false">
      <c r="A12" s="156" t="n">
        <v>8</v>
      </c>
      <c r="B12" s="228" t="s">
        <v>317</v>
      </c>
      <c r="C12" s="516" t="n">
        <v>55</v>
      </c>
      <c r="F12" s="28"/>
      <c r="J12" s="516" t="n">
        <v>55</v>
      </c>
    </row>
    <row r="13" customFormat="false" ht="12.75" hidden="false" customHeight="false" outlineLevel="0" collapsed="false">
      <c r="A13" s="156"/>
      <c r="C13" s="517" t="n">
        <f aca="false">SUM(C5:C12)</f>
        <v>440</v>
      </c>
      <c r="J13" s="517" t="n">
        <f aca="false">SUM(J5:J12)</f>
        <v>440</v>
      </c>
    </row>
    <row r="14" customFormat="false" ht="12.75" hidden="false" customHeight="false" outlineLevel="0" collapsed="false">
      <c r="A14" s="156"/>
      <c r="B14" s="518" t="n">
        <v>41401</v>
      </c>
      <c r="C14" s="518" t="n">
        <v>41402</v>
      </c>
      <c r="D14" s="518" t="n">
        <v>41403</v>
      </c>
      <c r="E14" s="518" t="n">
        <v>41404</v>
      </c>
      <c r="F14" s="518" t="n">
        <v>41405</v>
      </c>
      <c r="G14" s="518" t="n">
        <v>41406</v>
      </c>
      <c r="H14" s="518" t="n">
        <v>41407</v>
      </c>
      <c r="J14" s="516"/>
    </row>
    <row r="15" customFormat="false" ht="15.75" hidden="false" customHeight="false" outlineLevel="0" collapsed="false">
      <c r="A15" s="519"/>
      <c r="B15" s="520" t="n">
        <v>1</v>
      </c>
      <c r="C15" s="520" t="n">
        <v>2</v>
      </c>
      <c r="D15" s="520" t="n">
        <v>3</v>
      </c>
      <c r="E15" s="520"/>
      <c r="F15" s="520" t="n">
        <v>4</v>
      </c>
      <c r="G15" s="520" t="n">
        <v>5</v>
      </c>
      <c r="H15" s="520" t="n">
        <v>6</v>
      </c>
      <c r="L15" s="521"/>
      <c r="M15" s="522" t="s">
        <v>245</v>
      </c>
      <c r="N15" s="522" t="s">
        <v>246</v>
      </c>
      <c r="O15" s="522" t="s">
        <v>247</v>
      </c>
      <c r="P15" s="522" t="s">
        <v>248</v>
      </c>
      <c r="Q15" s="522" t="s">
        <v>318</v>
      </c>
      <c r="R15" s="522" t="s">
        <v>319</v>
      </c>
      <c r="S15" s="522" t="s">
        <v>320</v>
      </c>
      <c r="T15" s="521"/>
      <c r="U15" s="521"/>
    </row>
    <row r="16" s="521" customFormat="true" ht="17.25" hidden="false" customHeight="false" outlineLevel="0" collapsed="false">
      <c r="A16" s="523"/>
      <c r="B16" s="521" t="s">
        <v>110</v>
      </c>
      <c r="C16" s="521" t="s">
        <v>105</v>
      </c>
      <c r="D16" s="521" t="s">
        <v>106</v>
      </c>
      <c r="F16" s="521" t="s">
        <v>209</v>
      </c>
      <c r="G16" s="521" t="s">
        <v>108</v>
      </c>
      <c r="H16" s="521" t="s">
        <v>109</v>
      </c>
      <c r="L16" s="288" t="s">
        <v>164</v>
      </c>
      <c r="M16" s="524" t="n">
        <v>40</v>
      </c>
      <c r="N16" s="524" t="n">
        <v>20</v>
      </c>
      <c r="O16" s="525" t="n">
        <v>25</v>
      </c>
      <c r="P16" s="525" t="n">
        <v>25</v>
      </c>
      <c r="Q16" s="525" t="n">
        <v>25</v>
      </c>
      <c r="R16" s="525" t="n">
        <v>30</v>
      </c>
      <c r="S16" s="525" t="n">
        <v>25</v>
      </c>
      <c r="T16" s="0"/>
      <c r="U16" s="0"/>
    </row>
    <row r="17" customFormat="false" ht="17.25" hidden="false" customHeight="false" outlineLevel="0" collapsed="false">
      <c r="A17" s="519"/>
      <c r="B17" s="156" t="s">
        <v>58</v>
      </c>
      <c r="C17" s="156" t="s">
        <v>112</v>
      </c>
      <c r="D17" s="156" t="s">
        <v>113</v>
      </c>
      <c r="E17" s="156"/>
      <c r="F17" s="156" t="s">
        <v>114</v>
      </c>
      <c r="G17" s="156" t="s">
        <v>115</v>
      </c>
      <c r="H17" s="156" t="s">
        <v>116</v>
      </c>
      <c r="I17" s="156"/>
      <c r="L17" s="288" t="s">
        <v>165</v>
      </c>
      <c r="M17" s="524" t="n">
        <v>35</v>
      </c>
      <c r="N17" s="524" t="n">
        <v>15</v>
      </c>
      <c r="O17" s="525" t="n">
        <v>15</v>
      </c>
      <c r="P17" s="525" t="n">
        <v>20</v>
      </c>
      <c r="Q17" s="525" t="n">
        <v>15</v>
      </c>
      <c r="R17" s="525" t="n">
        <v>20</v>
      </c>
      <c r="S17" s="525" t="n">
        <v>15</v>
      </c>
    </row>
    <row r="18" customFormat="false" ht="17.25" hidden="false" customHeight="false" outlineLevel="0" collapsed="false">
      <c r="A18" s="519"/>
      <c r="B18" s="526" t="s">
        <v>117</v>
      </c>
      <c r="C18" s="527"/>
      <c r="D18" s="527" t="n">
        <v>100</v>
      </c>
      <c r="E18" s="527"/>
      <c r="F18" s="527"/>
      <c r="G18" s="526"/>
      <c r="H18" s="526"/>
      <c r="L18" s="288" t="s">
        <v>166</v>
      </c>
      <c r="M18" s="524" t="n">
        <v>15</v>
      </c>
      <c r="N18" s="524" t="n">
        <v>10</v>
      </c>
      <c r="O18" s="525" t="n">
        <v>10</v>
      </c>
      <c r="P18" s="525" t="n">
        <v>10</v>
      </c>
      <c r="Q18" s="525" t="n">
        <v>10</v>
      </c>
      <c r="R18" s="525" t="n">
        <v>10</v>
      </c>
      <c r="S18" s="525" t="n">
        <v>10</v>
      </c>
    </row>
    <row r="19" customFormat="false" ht="17.25" hidden="false" customHeight="false" outlineLevel="0" collapsed="false">
      <c r="B19" s="528" t="s">
        <v>119</v>
      </c>
      <c r="C19" s="528"/>
      <c r="D19" s="529" t="n">
        <v>50</v>
      </c>
      <c r="L19" s="288" t="s">
        <v>167</v>
      </c>
      <c r="M19" s="524" t="n">
        <v>10</v>
      </c>
      <c r="N19" s="524" t="n">
        <v>5</v>
      </c>
      <c r="O19" s="525" t="n">
        <v>5</v>
      </c>
      <c r="P19" s="525" t="n">
        <v>5</v>
      </c>
      <c r="Q19" s="525" t="n">
        <v>5</v>
      </c>
      <c r="R19" s="525" t="n">
        <v>5</v>
      </c>
      <c r="S19" s="525" t="n">
        <v>5</v>
      </c>
    </row>
    <row r="20" customFormat="false" ht="17.25" hidden="false" customHeight="false" outlineLevel="0" collapsed="false">
      <c r="A20" s="519"/>
      <c r="C20" s="530" t="s">
        <v>121</v>
      </c>
      <c r="D20" s="531"/>
      <c r="E20" s="531"/>
      <c r="F20" s="532" t="n">
        <v>55</v>
      </c>
      <c r="G20" s="532"/>
      <c r="M20" s="524"/>
      <c r="N20" s="524"/>
      <c r="O20" s="525"/>
      <c r="P20" s="525"/>
      <c r="Q20" s="525" t="s">
        <v>26</v>
      </c>
      <c r="R20" s="525"/>
      <c r="S20" s="525"/>
    </row>
    <row r="21" customFormat="false" ht="15.75" hidden="false" customHeight="false" outlineLevel="0" collapsed="false">
      <c r="A21" s="519"/>
      <c r="D21" s="533" t="s">
        <v>123</v>
      </c>
      <c r="E21" s="533"/>
      <c r="F21" s="534" t="n">
        <v>60</v>
      </c>
      <c r="G21" s="533"/>
      <c r="H21" s="533"/>
      <c r="M21" s="524" t="n">
        <f aca="false">SUM(M16:M20)</f>
        <v>100</v>
      </c>
      <c r="N21" s="524" t="n">
        <f aca="false">SUM(N16:N20)</f>
        <v>50</v>
      </c>
      <c r="O21" s="524" t="n">
        <f aca="false">SUM(O16:O20)</f>
        <v>55</v>
      </c>
      <c r="P21" s="524" t="n">
        <f aca="false">SUM(P16:P20)</f>
        <v>60</v>
      </c>
      <c r="Q21" s="524" t="n">
        <f aca="false">SUM(Q16:Q20)</f>
        <v>55</v>
      </c>
      <c r="R21" s="524" t="n">
        <f aca="false">SUM(R16:R20)</f>
        <v>65</v>
      </c>
      <c r="S21" s="524" t="n">
        <f aca="false">SUM(S16:S20)</f>
        <v>55</v>
      </c>
      <c r="T21" s="535" t="n">
        <f aca="false">SUM(M21:S21)</f>
        <v>440</v>
      </c>
    </row>
    <row r="22" customFormat="false" ht="12.75" hidden="false" customHeight="false" outlineLevel="0" collapsed="false">
      <c r="A22" s="519"/>
      <c r="F22" s="536" t="s">
        <v>126</v>
      </c>
      <c r="G22" s="537" t="n">
        <v>55</v>
      </c>
    </row>
    <row r="23" customFormat="false" ht="12.75" hidden="false" customHeight="false" outlineLevel="0" collapsed="false">
      <c r="A23" s="519"/>
      <c r="F23" s="538" t="s">
        <v>128</v>
      </c>
      <c r="G23" s="539" t="n">
        <v>65</v>
      </c>
      <c r="H23" s="539"/>
    </row>
    <row r="24" customFormat="false" ht="12.75" hidden="false" customHeight="false" outlineLevel="0" collapsed="false">
      <c r="A24" s="519"/>
      <c r="B24" s="227" t="s">
        <v>129</v>
      </c>
      <c r="D24" s="1" t="s">
        <v>131</v>
      </c>
      <c r="H24" s="540" t="s">
        <v>226</v>
      </c>
    </row>
    <row r="25" customFormat="false" ht="12.75" hidden="false" customHeight="false" outlineLevel="0" collapsed="false">
      <c r="A25" s="519"/>
      <c r="N25" s="516"/>
      <c r="T25" s="516"/>
    </row>
    <row r="26" customFormat="false" ht="12.75" hidden="false" customHeight="false" outlineLevel="0" collapsed="false">
      <c r="A26" s="519"/>
      <c r="B26" s="156" t="s">
        <v>155</v>
      </c>
      <c r="C26" s="156"/>
      <c r="M26" s="541"/>
    </row>
    <row r="27" customFormat="false" ht="12.75" hidden="false" customHeight="false" outlineLevel="0" collapsed="false">
      <c r="A27" s="519"/>
      <c r="B27" s="0" t="s">
        <v>321</v>
      </c>
    </row>
    <row r="28" customFormat="false" ht="23.25" hidden="false" customHeight="false" outlineLevel="0" collapsed="false">
      <c r="B28" s="0" t="s">
        <v>156</v>
      </c>
      <c r="M28" s="148" t="s">
        <v>132</v>
      </c>
      <c r="N28" s="148"/>
      <c r="O28" s="148"/>
      <c r="P28" s="148"/>
      <c r="Q28" s="148" t="s">
        <v>133</v>
      </c>
    </row>
    <row r="29" customFormat="false" ht="23.25" hidden="false" customHeight="false" outlineLevel="0" collapsed="false">
      <c r="B29" s="0" t="s">
        <v>157</v>
      </c>
      <c r="M29" s="150"/>
      <c r="N29" s="150"/>
      <c r="O29" s="150"/>
      <c r="P29" s="150"/>
    </row>
    <row r="30" customFormat="false" ht="26.25" hidden="false" customHeight="false" outlineLevel="0" collapsed="false">
      <c r="B30" s="0" t="s">
        <v>158</v>
      </c>
      <c r="M30" s="148" t="s">
        <v>134</v>
      </c>
      <c r="N30" s="148"/>
      <c r="O30" s="149" t="n">
        <v>55</v>
      </c>
      <c r="P30" s="149"/>
      <c r="Q30" s="149" t="n">
        <f aca="false">O30*8</f>
        <v>440</v>
      </c>
    </row>
    <row r="31" customFormat="false" ht="26.25" hidden="false" customHeight="false" outlineLevel="0" collapsed="false">
      <c r="M31" s="150"/>
      <c r="N31" s="150"/>
      <c r="O31" s="542"/>
      <c r="P31" s="150"/>
      <c r="Q31" s="149"/>
    </row>
    <row r="32" customFormat="false" ht="26.25" hidden="false" customHeight="false" outlineLevel="0" collapsed="false">
      <c r="C32" s="156"/>
      <c r="M32" s="148" t="s">
        <v>135</v>
      </c>
      <c r="N32" s="150"/>
      <c r="O32" s="149" t="n">
        <v>7</v>
      </c>
      <c r="P32" s="150"/>
      <c r="Q32" s="149" t="n">
        <f aca="false">O32*8</f>
        <v>56</v>
      </c>
    </row>
    <row r="33" customFormat="false" ht="26.25" hidden="false" customHeight="false" outlineLevel="0" collapsed="false">
      <c r="A33" s="543" t="s">
        <v>133</v>
      </c>
      <c r="B33" s="156"/>
      <c r="C33" s="516"/>
      <c r="M33" s="150"/>
      <c r="N33" s="150"/>
      <c r="O33" s="542"/>
      <c r="P33" s="150"/>
      <c r="Q33" s="149"/>
    </row>
    <row r="34" customFormat="false" ht="26.25" hidden="false" customHeight="false" outlineLevel="0" collapsed="false">
      <c r="C34" s="544" t="s">
        <v>164</v>
      </c>
      <c r="D34" s="544" t="s">
        <v>165</v>
      </c>
      <c r="E34" s="544" t="s">
        <v>166</v>
      </c>
      <c r="F34" s="544" t="s">
        <v>167</v>
      </c>
      <c r="G34" s="544" t="s">
        <v>39</v>
      </c>
      <c r="M34" s="148" t="s">
        <v>136</v>
      </c>
      <c r="N34" s="150"/>
      <c r="O34" s="149" t="n">
        <v>12</v>
      </c>
      <c r="P34" s="150"/>
      <c r="Q34" s="149" t="n">
        <f aca="false">O34*8</f>
        <v>96</v>
      </c>
    </row>
    <row r="35" customFormat="false" ht="26.25" hidden="false" customHeight="false" outlineLevel="0" collapsed="false">
      <c r="A35" s="545" t="s">
        <v>117</v>
      </c>
      <c r="B35" s="516"/>
      <c r="C35" s="546" t="n">
        <v>40</v>
      </c>
      <c r="D35" s="546" t="n">
        <v>30</v>
      </c>
      <c r="E35" s="546" t="n">
        <v>20</v>
      </c>
      <c r="F35" s="546" t="n">
        <v>10</v>
      </c>
      <c r="G35" s="546" t="n">
        <f aca="false">SUM(C35:F35)</f>
        <v>100</v>
      </c>
      <c r="M35" s="150"/>
      <c r="N35" s="150"/>
      <c r="O35" s="542"/>
      <c r="P35" s="150"/>
      <c r="Q35" s="149"/>
    </row>
    <row r="36" customFormat="false" ht="26.25" hidden="false" customHeight="false" outlineLevel="0" collapsed="false">
      <c r="A36" s="547" t="s">
        <v>119</v>
      </c>
      <c r="B36" s="516"/>
      <c r="C36" s="546" t="n">
        <v>20</v>
      </c>
      <c r="D36" s="546" t="n">
        <v>15</v>
      </c>
      <c r="E36" s="546" t="n">
        <v>10</v>
      </c>
      <c r="F36" s="546" t="n">
        <v>5</v>
      </c>
      <c r="G36" s="546" t="n">
        <f aca="false">SUM(C36:F36)</f>
        <v>50</v>
      </c>
      <c r="M36" s="148" t="s">
        <v>322</v>
      </c>
      <c r="O36" s="149" t="n">
        <v>7</v>
      </c>
      <c r="Q36" s="149" t="n">
        <f aca="false">O36*8</f>
        <v>56</v>
      </c>
    </row>
    <row r="37" customFormat="false" ht="23.25" hidden="false" customHeight="false" outlineLevel="0" collapsed="false">
      <c r="A37" s="548" t="s">
        <v>121</v>
      </c>
      <c r="B37" s="516"/>
      <c r="C37" s="546" t="n">
        <v>25</v>
      </c>
      <c r="D37" s="546" t="n">
        <v>15</v>
      </c>
      <c r="E37" s="546" t="n">
        <v>10</v>
      </c>
      <c r="F37" s="546" t="n">
        <v>5</v>
      </c>
      <c r="G37" s="546" t="n">
        <f aca="false">SUM(C37:F37)</f>
        <v>55</v>
      </c>
      <c r="M37" s="148"/>
      <c r="N37" s="150"/>
      <c r="P37" s="150"/>
    </row>
    <row r="38" customFormat="false" ht="26.25" hidden="false" customHeight="false" outlineLevel="0" collapsed="false">
      <c r="A38" s="549" t="s">
        <v>123</v>
      </c>
      <c r="B38" s="516"/>
      <c r="C38" s="546" t="n">
        <v>25</v>
      </c>
      <c r="D38" s="546" t="n">
        <v>20</v>
      </c>
      <c r="E38" s="546" t="n">
        <v>10</v>
      </c>
      <c r="F38" s="546" t="n">
        <v>5</v>
      </c>
      <c r="G38" s="546" t="n">
        <f aca="false">SUM(C38:F38)</f>
        <v>60</v>
      </c>
      <c r="M38" s="148" t="s">
        <v>39</v>
      </c>
      <c r="N38" s="150"/>
      <c r="O38" s="149" t="n">
        <f aca="false">SUM(O30:O36)</f>
        <v>81</v>
      </c>
      <c r="P38" s="150"/>
      <c r="Q38" s="149" t="n">
        <f aca="false">O38*8</f>
        <v>648</v>
      </c>
    </row>
    <row r="39" customFormat="false" ht="21" hidden="false" customHeight="true" outlineLevel="0" collapsed="false">
      <c r="A39" s="550" t="s">
        <v>126</v>
      </c>
      <c r="B39" s="516"/>
      <c r="C39" s="546" t="n">
        <v>25</v>
      </c>
      <c r="D39" s="546" t="n">
        <v>15</v>
      </c>
      <c r="E39" s="546" t="n">
        <v>10</v>
      </c>
      <c r="F39" s="546" t="n">
        <v>5</v>
      </c>
      <c r="G39" s="546" t="n">
        <f aca="false">SUM(C39:F39)</f>
        <v>55</v>
      </c>
      <c r="M39" s="148"/>
      <c r="N39" s="150"/>
      <c r="O39" s="150"/>
      <c r="P39" s="150"/>
    </row>
    <row r="40" customFormat="false" ht="33" hidden="false" customHeight="true" outlineLevel="0" collapsed="false">
      <c r="A40" s="551" t="s">
        <v>128</v>
      </c>
      <c r="B40" s="516"/>
      <c r="C40" s="546" t="n">
        <v>30</v>
      </c>
      <c r="D40" s="546" t="n">
        <v>20</v>
      </c>
      <c r="E40" s="546" t="n">
        <v>10</v>
      </c>
      <c r="F40" s="546" t="n">
        <v>5</v>
      </c>
      <c r="G40" s="546" t="n">
        <f aca="false">SUM(C40:F40)</f>
        <v>65</v>
      </c>
      <c r="M40" s="519"/>
    </row>
    <row r="41" customFormat="false" ht="24" hidden="false" customHeight="true" outlineLevel="0" collapsed="false">
      <c r="A41" s="552" t="s">
        <v>323</v>
      </c>
      <c r="B41" s="156"/>
      <c r="C41" s="546" t="n">
        <v>25</v>
      </c>
      <c r="D41" s="546" t="n">
        <v>15</v>
      </c>
      <c r="E41" s="546" t="n">
        <v>10</v>
      </c>
      <c r="F41" s="546" t="n">
        <v>5</v>
      </c>
      <c r="G41" s="546" t="n">
        <f aca="false">SUM(C41:F41)</f>
        <v>55</v>
      </c>
    </row>
    <row r="42" customFormat="false" ht="18" hidden="false" customHeight="false" outlineLevel="0" collapsed="false">
      <c r="A42" s="553"/>
      <c r="B42" s="546"/>
      <c r="C42" s="336"/>
      <c r="D42" s="546"/>
      <c r="G42" s="546"/>
    </row>
    <row r="43" customFormat="false" ht="12.75" hidden="false" customHeight="false" outlineLevel="0" collapsed="false">
      <c r="B43" s="156"/>
      <c r="C43" s="516"/>
      <c r="G43" s="516"/>
    </row>
    <row r="44" customFormat="false" ht="18" hidden="false" customHeight="false" outlineLevel="0" collapsed="false">
      <c r="A44" s="554" t="s">
        <v>324</v>
      </c>
      <c r="B44" s="156"/>
      <c r="C44" s="546" t="n">
        <v>25</v>
      </c>
      <c r="D44" s="546" t="n">
        <v>15</v>
      </c>
      <c r="E44" s="546" t="n">
        <v>10</v>
      </c>
      <c r="F44" s="546" t="n">
        <v>6</v>
      </c>
      <c r="G44" s="546" t="n">
        <f aca="false">SUM(C44:F44)</f>
        <v>56</v>
      </c>
      <c r="O44" s="519"/>
    </row>
    <row r="45" customFormat="false" ht="18" hidden="false" customHeight="false" outlineLevel="0" collapsed="false">
      <c r="A45" s="101"/>
      <c r="O45" s="519"/>
    </row>
    <row r="46" customFormat="false" ht="18" hidden="false" customHeight="false" outlineLevel="0" collapsed="false">
      <c r="A46" s="555" t="s">
        <v>325</v>
      </c>
      <c r="C46" s="546" t="n">
        <v>25</v>
      </c>
      <c r="D46" s="546" t="n">
        <v>15</v>
      </c>
      <c r="E46" s="546" t="n">
        <v>10</v>
      </c>
      <c r="F46" s="546" t="n">
        <v>6</v>
      </c>
      <c r="G46" s="546" t="n">
        <f aca="false">SUM(C46:F46)</f>
        <v>56</v>
      </c>
    </row>
    <row r="47" customFormat="false" ht="16.5" hidden="false" customHeight="false" outlineLevel="0" collapsed="false">
      <c r="D47" s="556"/>
    </row>
    <row r="48" customFormat="false" ht="16.5" hidden="false" customHeight="false" outlineLevel="0" collapsed="false">
      <c r="C48" s="516"/>
      <c r="D48" s="556"/>
      <c r="G48" s="516" t="n">
        <f aca="false">SUM(G35:G46)</f>
        <v>552</v>
      </c>
      <c r="O48" s="519"/>
    </row>
    <row r="49" customFormat="false" ht="12.75" hidden="false" customHeight="false" outlineLevel="0" collapsed="false">
      <c r="D49" s="441"/>
      <c r="O49" s="519"/>
    </row>
    <row r="50" customFormat="false" ht="16.5" hidden="false" customHeight="false" outlineLevel="0" collapsed="false">
      <c r="A50" s="0" t="s">
        <v>254</v>
      </c>
      <c r="D50" s="557"/>
      <c r="G50" s="0" t="n">
        <f aca="false">8*7</f>
        <v>56</v>
      </c>
    </row>
    <row r="51" customFormat="false" ht="16.5" hidden="false" customHeight="false" outlineLevel="0" collapsed="false">
      <c r="D51" s="556"/>
    </row>
    <row r="54" customFormat="false" ht="12.75" hidden="false" customHeight="false" outlineLevel="0" collapsed="false">
      <c r="G54" s="516" t="n">
        <f aca="false">SUM(G48:G51)</f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1" min="11" style="0" width="10.99"/>
  </cols>
  <sheetData>
    <row r="2" customFormat="false" ht="12.75" hidden="false" customHeight="false" outlineLevel="0" collapsed="false">
      <c r="G2" s="218" t="s">
        <v>326</v>
      </c>
      <c r="H2" s="218"/>
    </row>
    <row r="3" customFormat="false" ht="13.5" hidden="false" customHeight="false" outlineLevel="0" collapsed="false">
      <c r="D3" s="558" t="s">
        <v>327</v>
      </c>
      <c r="E3" s="0" t="s">
        <v>328</v>
      </c>
      <c r="F3" s="0" t="s">
        <v>329</v>
      </c>
      <c r="G3" s="0" t="s">
        <v>328</v>
      </c>
      <c r="H3" s="0" t="s">
        <v>329</v>
      </c>
      <c r="J3" s="0" t="s">
        <v>39</v>
      </c>
      <c r="K3" s="559" t="n">
        <v>3428.14</v>
      </c>
    </row>
    <row r="4" customFormat="false" ht="34.5" hidden="false" customHeight="false" outlineLevel="0" collapsed="false">
      <c r="B4" s="171" t="s">
        <v>9</v>
      </c>
      <c r="D4" s="560" t="n">
        <v>311</v>
      </c>
      <c r="E4" s="561" t="n">
        <v>364</v>
      </c>
      <c r="F4" s="559" t="n">
        <f aca="false">E4*0.854</f>
        <v>310.856</v>
      </c>
      <c r="J4" s="0" t="s">
        <v>330</v>
      </c>
      <c r="K4" s="562" t="n">
        <v>-2657.652</v>
      </c>
    </row>
    <row r="5" customFormat="false" ht="34.5" hidden="false" customHeight="false" outlineLevel="0" collapsed="false">
      <c r="B5" s="171" t="s">
        <v>10</v>
      </c>
      <c r="D5" s="560" t="n">
        <v>311</v>
      </c>
      <c r="E5" s="561" t="n">
        <v>364</v>
      </c>
      <c r="F5" s="559" t="n">
        <f aca="false">E5*0.854</f>
        <v>310.856</v>
      </c>
      <c r="J5" s="0" t="s">
        <v>331</v>
      </c>
      <c r="K5" s="559" t="n">
        <f aca="false">SUM(K3:K4)</f>
        <v>770.488</v>
      </c>
    </row>
    <row r="6" customFormat="false" ht="34.5" hidden="false" customHeight="false" outlineLevel="0" collapsed="false">
      <c r="B6" s="171" t="s">
        <v>14</v>
      </c>
      <c r="D6" s="560" t="n">
        <v>311</v>
      </c>
      <c r="E6" s="561" t="n">
        <v>364</v>
      </c>
      <c r="F6" s="0" t="n">
        <v>310.86</v>
      </c>
      <c r="G6" s="561" t="n">
        <v>200</v>
      </c>
      <c r="H6" s="559" t="n">
        <f aca="false">G6*0.854</f>
        <v>170.8</v>
      </c>
      <c r="K6" s="559"/>
    </row>
    <row r="7" customFormat="false" ht="34.5" hidden="false" customHeight="false" outlineLevel="0" collapsed="false">
      <c r="B7" s="171" t="s">
        <v>15</v>
      </c>
      <c r="D7" s="560" t="n">
        <v>311</v>
      </c>
      <c r="E7" s="561" t="n">
        <v>364</v>
      </c>
      <c r="F7" s="559" t="n">
        <f aca="false">E7*0.854</f>
        <v>310.856</v>
      </c>
      <c r="I7" s="0" t="s">
        <v>332</v>
      </c>
      <c r="K7" s="559" t="n">
        <v>770</v>
      </c>
    </row>
    <row r="8" customFormat="false" ht="34.5" hidden="false" customHeight="false" outlineLevel="0" collapsed="false">
      <c r="B8" s="171" t="s">
        <v>11</v>
      </c>
      <c r="D8" s="560" t="n">
        <v>311</v>
      </c>
      <c r="E8" s="561" t="n">
        <v>364</v>
      </c>
      <c r="F8" s="559" t="n">
        <f aca="false">E8*0.854</f>
        <v>310.856</v>
      </c>
      <c r="I8" s="0" t="s">
        <v>333</v>
      </c>
      <c r="K8" s="559" t="n">
        <v>1250</v>
      </c>
    </row>
    <row r="9" customFormat="false" ht="34.5" hidden="false" customHeight="false" outlineLevel="0" collapsed="false">
      <c r="B9" s="171" t="s">
        <v>16</v>
      </c>
      <c r="D9" s="560" t="n">
        <v>311</v>
      </c>
      <c r="E9" s="561" t="n">
        <v>364</v>
      </c>
      <c r="F9" s="559" t="n">
        <f aca="false">E9*0.854</f>
        <v>310.856</v>
      </c>
      <c r="K9" s="559"/>
    </row>
    <row r="10" customFormat="false" ht="34.5" hidden="false" customHeight="false" outlineLevel="0" collapsed="false">
      <c r="A10" s="559" t="n">
        <v>238.5</v>
      </c>
      <c r="B10" s="171" t="s">
        <v>13</v>
      </c>
      <c r="D10" s="560" t="n">
        <v>238.5</v>
      </c>
      <c r="E10" s="561" t="n">
        <v>364</v>
      </c>
      <c r="F10" s="559" t="n">
        <f aca="false">E10*0.854</f>
        <v>310.856</v>
      </c>
      <c r="K10" s="559"/>
    </row>
    <row r="11" customFormat="false" ht="33.75" hidden="false" customHeight="false" outlineLevel="0" collapsed="false">
      <c r="B11" s="171" t="s">
        <v>12</v>
      </c>
      <c r="D11" s="560" t="n">
        <v>150</v>
      </c>
      <c r="E11" s="561" t="n">
        <v>364</v>
      </c>
      <c r="F11" s="559" t="n">
        <f aca="false">E11*0.854</f>
        <v>310.856</v>
      </c>
      <c r="K11" s="559" t="n">
        <f aca="false">SUM(K7:K10)</f>
        <v>2020</v>
      </c>
    </row>
    <row r="12" customFormat="false" ht="12.75" hidden="false" customHeight="false" outlineLevel="0" collapsed="false">
      <c r="E12" s="561"/>
      <c r="J12" s="0" t="s">
        <v>334</v>
      </c>
      <c r="K12" s="559" t="n">
        <f aca="false">K3-K11</f>
        <v>1408.14</v>
      </c>
    </row>
    <row r="13" customFormat="false" ht="12.75" hidden="false" customHeight="false" outlineLevel="0" collapsed="false">
      <c r="E13" s="561"/>
      <c r="K13" s="559"/>
    </row>
    <row r="14" customFormat="false" ht="12.75" hidden="false" customHeight="false" outlineLevel="0" collapsed="false">
      <c r="E14" s="561"/>
      <c r="K14" s="559"/>
    </row>
    <row r="15" customFormat="false" ht="12.75" hidden="false" customHeight="false" outlineLevel="0" collapsed="false">
      <c r="D15" s="559" t="n">
        <f aca="false">SUM(D4:D12)</f>
        <v>2254.5</v>
      </c>
      <c r="E15" s="561"/>
      <c r="F15" s="559" t="n">
        <f aca="false">SUM(F4:F12)</f>
        <v>2486.852</v>
      </c>
      <c r="G15" s="559"/>
      <c r="H15" s="559" t="n">
        <f aca="false">SUM(H4:H12)</f>
        <v>170.8</v>
      </c>
      <c r="K15" s="559" t="n">
        <f aca="false">SUM(F15:H15)</f>
        <v>2657.652</v>
      </c>
    </row>
    <row r="16" customFormat="false" ht="12.75" hidden="false" customHeight="false" outlineLevel="0" collapsed="false">
      <c r="E16" s="561" t="n">
        <f aca="false">SUM(E4:E12)</f>
        <v>2912</v>
      </c>
      <c r="G16" s="0" t="n">
        <f aca="false">SUM(G4:G12)</f>
        <v>200</v>
      </c>
      <c r="K16" s="559" t="n">
        <f aca="false">SUM(E16:H16)</f>
        <v>3112</v>
      </c>
    </row>
    <row r="17" customFormat="false" ht="12.75" hidden="false" customHeight="false" outlineLevel="0" collapsed="false">
      <c r="F17" s="559"/>
      <c r="R17" s="0" t="s">
        <v>335</v>
      </c>
      <c r="S17" s="0" t="n">
        <v>1050</v>
      </c>
    </row>
    <row r="20" customFormat="false" ht="12.75" hidden="false" customHeight="false" outlineLevel="0" collapsed="false">
      <c r="F20" s="559"/>
    </row>
    <row r="21" customFormat="false" ht="12.75" hidden="false" customHeight="false" outlineLevel="0" collapsed="false">
      <c r="D21" s="559" t="n">
        <v>2486.85</v>
      </c>
      <c r="F21" s="559" t="n">
        <f aca="false">SUM(F15:F20)</f>
        <v>2486.852</v>
      </c>
      <c r="H21" s="559" t="n">
        <v>170.8</v>
      </c>
      <c r="K21" s="559" t="n">
        <f aca="false">SUM(F21:J21)</f>
        <v>2657.652</v>
      </c>
    </row>
    <row r="26" customFormat="false" ht="12.75" hidden="false" customHeight="false" outlineLevel="0" collapsed="false">
      <c r="C26" s="228" t="s">
        <v>336</v>
      </c>
      <c r="D26" s="563" t="n">
        <f aca="false">D15-D21</f>
        <v>-232.35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26.84"/>
    <col collapsed="false" customWidth="true" hidden="false" outlineLevel="0" max="5" min="5" style="0" width="33.99"/>
    <col collapsed="false" customWidth="true" hidden="false" outlineLevel="0" max="6" min="6" style="0" width="24.99"/>
    <col collapsed="false" customWidth="true" hidden="false" outlineLevel="0" max="7" min="7" style="0" width="31.14"/>
    <col collapsed="false" customWidth="true" hidden="false" outlineLevel="0" max="8" min="8" style="0" width="23.14"/>
    <col collapsed="false" customWidth="true" hidden="false" outlineLevel="0" max="9" min="9" style="0" width="39.41"/>
    <col collapsed="false" customWidth="true" hidden="false" outlineLevel="0" max="12" min="12" style="0" width="14.56"/>
    <col collapsed="false" customWidth="true" hidden="false" outlineLevel="0" max="13" min="13" style="0" width="40.99"/>
    <col collapsed="false" customWidth="true" hidden="false" outlineLevel="0" max="14" min="14" style="0" width="17.85"/>
    <col collapsed="false" customWidth="true" hidden="false" outlineLevel="0" max="16" min="16" style="0" width="17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02"/>
      <c r="D2" s="102"/>
      <c r="E2" s="102"/>
      <c r="G2" s="103"/>
      <c r="H2" s="103"/>
      <c r="I2" s="103"/>
    </row>
    <row r="3" customFormat="false" ht="23.25" hidden="false" customHeight="false" outlineLevel="0" collapsed="false">
      <c r="C3" s="564" t="n">
        <v>41394</v>
      </c>
      <c r="D3" s="565" t="n">
        <v>41395</v>
      </c>
      <c r="E3" s="565" t="n">
        <v>41396</v>
      </c>
      <c r="F3" s="566"/>
      <c r="G3" s="564" t="n">
        <v>41398</v>
      </c>
      <c r="H3" s="564" t="n">
        <v>41399</v>
      </c>
      <c r="I3" s="564" t="n">
        <v>41400</v>
      </c>
    </row>
    <row r="4" customFormat="false" ht="23.25" hidden="false" customHeight="false" outlineLevel="0" collapsed="false">
      <c r="C4" s="107" t="n">
        <v>1</v>
      </c>
      <c r="D4" s="107" t="n">
        <v>2</v>
      </c>
      <c r="E4" s="107" t="n">
        <v>3</v>
      </c>
      <c r="F4" s="108"/>
      <c r="G4" s="109" t="n">
        <v>4</v>
      </c>
      <c r="H4" s="109" t="n">
        <v>5</v>
      </c>
      <c r="I4" s="109" t="n">
        <v>6</v>
      </c>
    </row>
    <row r="5" customFormat="false" ht="24" hidden="false" customHeight="false" outlineLevel="0" collapsed="false">
      <c r="C5" s="107" t="s">
        <v>105</v>
      </c>
      <c r="D5" s="107" t="s">
        <v>106</v>
      </c>
      <c r="E5" s="107" t="s">
        <v>107</v>
      </c>
      <c r="F5" s="108"/>
      <c r="G5" s="109" t="s">
        <v>108</v>
      </c>
      <c r="H5" s="109" t="s">
        <v>109</v>
      </c>
      <c r="I5" s="107" t="s">
        <v>110</v>
      </c>
    </row>
    <row r="6" customFormat="false" ht="42.75" hidden="false" customHeight="true" outlineLevel="0" collapsed="false">
      <c r="C6" s="113" t="s">
        <v>58</v>
      </c>
      <c r="D6" s="113" t="s">
        <v>112</v>
      </c>
      <c r="E6" s="113" t="s">
        <v>113</v>
      </c>
      <c r="F6" s="114"/>
      <c r="G6" s="115" t="s">
        <v>114</v>
      </c>
      <c r="H6" s="115" t="s">
        <v>115</v>
      </c>
      <c r="I6" s="115" t="s">
        <v>116</v>
      </c>
      <c r="K6" s="567"/>
      <c r="L6" s="568" t="s">
        <v>337</v>
      </c>
      <c r="M6" s="569"/>
      <c r="N6" s="569"/>
      <c r="O6" s="569"/>
      <c r="P6" s="569"/>
      <c r="Q6" s="569"/>
      <c r="R6" s="569"/>
      <c r="S6" s="570"/>
      <c r="X6" s="571"/>
    </row>
    <row r="7" customFormat="false" ht="58.5" hidden="false" customHeight="true" outlineLevel="0" collapsed="false">
      <c r="C7" s="116" t="s">
        <v>117</v>
      </c>
      <c r="D7" s="117"/>
      <c r="E7" s="118" t="s">
        <v>118</v>
      </c>
      <c r="F7" s="119" t="n">
        <v>100</v>
      </c>
      <c r="G7" s="120"/>
      <c r="H7" s="121"/>
      <c r="I7" s="121"/>
      <c r="K7" s="572" t="n">
        <v>1</v>
      </c>
      <c r="L7" s="573" t="s">
        <v>67</v>
      </c>
      <c r="M7" s="574" t="n">
        <v>41759</v>
      </c>
      <c r="N7" s="575" t="s">
        <v>58</v>
      </c>
      <c r="O7" s="576"/>
      <c r="P7" s="576"/>
      <c r="Q7" s="577" t="s">
        <v>338</v>
      </c>
      <c r="R7" s="578"/>
      <c r="S7" s="579"/>
      <c r="X7" s="571"/>
    </row>
    <row r="8" customFormat="false" ht="54" hidden="false" customHeight="true" outlineLevel="0" collapsed="false">
      <c r="C8" s="122" t="s">
        <v>119</v>
      </c>
      <c r="D8" s="123"/>
      <c r="E8" s="124" t="n">
        <v>50</v>
      </c>
      <c r="F8" s="125" t="s">
        <v>120</v>
      </c>
      <c r="G8" s="126"/>
      <c r="H8" s="126"/>
      <c r="I8" s="126"/>
      <c r="K8" s="572" t="n">
        <v>2</v>
      </c>
      <c r="L8" s="573" t="s">
        <v>73</v>
      </c>
      <c r="M8" s="574" t="n">
        <v>41760</v>
      </c>
      <c r="N8" s="575" t="s">
        <v>339</v>
      </c>
      <c r="O8" s="576"/>
      <c r="P8" s="576"/>
      <c r="Q8" s="577" t="s">
        <v>234</v>
      </c>
      <c r="R8" s="578"/>
      <c r="S8" s="579"/>
      <c r="X8" s="571"/>
    </row>
    <row r="9" customFormat="false" ht="54.75" hidden="false" customHeight="true" outlineLevel="0" collapsed="false">
      <c r="C9" s="127"/>
      <c r="D9" s="128" t="s">
        <v>121</v>
      </c>
      <c r="E9" s="129"/>
      <c r="F9" s="130" t="s">
        <v>122</v>
      </c>
      <c r="G9" s="131" t="n">
        <v>55</v>
      </c>
      <c r="H9" s="132"/>
      <c r="I9" s="126"/>
      <c r="K9" s="572" t="n">
        <v>3</v>
      </c>
      <c r="L9" s="573" t="s">
        <v>79</v>
      </c>
      <c r="M9" s="574" t="n">
        <v>41761</v>
      </c>
      <c r="N9" s="580" t="s">
        <v>340</v>
      </c>
      <c r="O9" s="576"/>
      <c r="P9" s="576"/>
      <c r="Q9" s="577" t="s">
        <v>236</v>
      </c>
      <c r="R9" s="578"/>
      <c r="S9" s="579"/>
      <c r="X9" s="571"/>
    </row>
    <row r="10" customFormat="false" ht="52.5" hidden="false" customHeight="true" outlineLevel="0" collapsed="false">
      <c r="C10" s="127"/>
      <c r="D10" s="127"/>
      <c r="E10" s="133" t="s">
        <v>123</v>
      </c>
      <c r="F10" s="134" t="s">
        <v>124</v>
      </c>
      <c r="G10" s="135" t="n">
        <v>60</v>
      </c>
      <c r="H10" s="136"/>
      <c r="I10" s="137"/>
      <c r="K10" s="572" t="n">
        <v>4</v>
      </c>
      <c r="L10" s="573" t="s">
        <v>85</v>
      </c>
      <c r="M10" s="581" t="n">
        <v>41763</v>
      </c>
      <c r="N10" s="580" t="s">
        <v>114</v>
      </c>
      <c r="O10" s="576"/>
      <c r="P10" s="576"/>
      <c r="Q10" s="577" t="s">
        <v>237</v>
      </c>
      <c r="R10" s="578"/>
      <c r="S10" s="579"/>
      <c r="X10" s="571"/>
    </row>
    <row r="11" customFormat="false" ht="48" hidden="false" customHeight="true" outlineLevel="0" collapsed="false">
      <c r="C11" s="127"/>
      <c r="D11" s="127"/>
      <c r="E11" s="127"/>
      <c r="F11" s="125" t="s">
        <v>125</v>
      </c>
      <c r="G11" s="138" t="s">
        <v>126</v>
      </c>
      <c r="H11" s="139" t="n">
        <v>55</v>
      </c>
      <c r="I11" s="126"/>
      <c r="K11" s="572" t="n">
        <v>5</v>
      </c>
      <c r="L11" s="573" t="s">
        <v>91</v>
      </c>
      <c r="M11" s="581" t="n">
        <v>41764</v>
      </c>
      <c r="N11" s="580" t="s">
        <v>341</v>
      </c>
      <c r="O11" s="576"/>
      <c r="P11" s="576"/>
      <c r="Q11" s="577" t="s">
        <v>234</v>
      </c>
      <c r="R11" s="578"/>
      <c r="S11" s="579"/>
      <c r="X11" s="571"/>
    </row>
    <row r="12" customFormat="false" ht="52.5" hidden="false" customHeight="true" outlineLevel="0" collapsed="false">
      <c r="C12" s="127"/>
      <c r="D12" s="127"/>
      <c r="E12" s="127"/>
      <c r="F12" s="125" t="s">
        <v>127</v>
      </c>
      <c r="G12" s="140" t="s">
        <v>128</v>
      </c>
      <c r="H12" s="141"/>
      <c r="I12" s="141" t="n">
        <v>65</v>
      </c>
      <c r="K12" s="582" t="n">
        <v>6</v>
      </c>
      <c r="L12" s="583" t="s">
        <v>97</v>
      </c>
      <c r="M12" s="584" t="n">
        <v>41765</v>
      </c>
      <c r="N12" s="585" t="s">
        <v>342</v>
      </c>
      <c r="O12" s="586"/>
      <c r="P12" s="586"/>
      <c r="Q12" s="587" t="s">
        <v>242</v>
      </c>
      <c r="R12" s="588"/>
      <c r="S12" s="589"/>
      <c r="X12" s="571"/>
    </row>
    <row r="13" customFormat="false" ht="76.5" hidden="false" customHeight="true" outlineLevel="0" collapsed="false">
      <c r="C13" s="142" t="s">
        <v>129</v>
      </c>
      <c r="D13" s="143"/>
      <c r="E13" s="142" t="s">
        <v>130</v>
      </c>
      <c r="F13" s="144" t="s">
        <v>124</v>
      </c>
      <c r="H13" s="145"/>
      <c r="I13" s="146" t="s">
        <v>131</v>
      </c>
      <c r="J13" s="336"/>
      <c r="L13" s="59" t="s">
        <v>244</v>
      </c>
      <c r="M13" s="348"/>
      <c r="O13" s="348"/>
      <c r="X13" s="571"/>
    </row>
    <row r="14" customFormat="false" ht="20.25" hidden="false" customHeight="false" outlineLevel="0" collapsed="false">
      <c r="J14" s="336"/>
      <c r="M14" s="348"/>
      <c r="N14" s="348"/>
      <c r="O14" s="348"/>
      <c r="X14" s="571"/>
    </row>
    <row r="15" customFormat="false" ht="31.5" hidden="false" customHeight="false" outlineLevel="0" collapsed="false">
      <c r="C15" s="418" t="s">
        <v>343</v>
      </c>
      <c r="L15" s="147" t="s">
        <v>132</v>
      </c>
      <c r="M15" s="147"/>
      <c r="N15" s="147"/>
      <c r="O15" s="147"/>
      <c r="P15" s="147" t="s">
        <v>133</v>
      </c>
      <c r="X15" s="571"/>
    </row>
    <row r="16" customFormat="false" ht="23.25" hidden="false" customHeight="false" outlineLevel="0" collapsed="false">
      <c r="C16" s="590" t="s">
        <v>344</v>
      </c>
      <c r="D16" s="590"/>
      <c r="E16" s="590"/>
      <c r="F16" s="590"/>
      <c r="G16" s="590"/>
      <c r="H16" s="590"/>
      <c r="I16" s="590"/>
      <c r="L16" s="150"/>
      <c r="M16" s="150"/>
      <c r="N16" s="150"/>
      <c r="O16" s="150"/>
    </row>
    <row r="17" customFormat="false" ht="26.25" hidden="false" customHeight="false" outlineLevel="0" collapsed="false">
      <c r="B17" s="591"/>
      <c r="C17" s="592" t="s">
        <v>345</v>
      </c>
      <c r="D17" s="590"/>
      <c r="E17" s="590"/>
      <c r="F17" s="590"/>
      <c r="G17" s="590"/>
      <c r="H17" s="590"/>
      <c r="I17" s="590"/>
      <c r="L17" s="148" t="s">
        <v>134</v>
      </c>
      <c r="M17" s="148"/>
      <c r="N17" s="149" t="n">
        <v>55</v>
      </c>
      <c r="O17" s="149"/>
      <c r="P17" s="149" t="n">
        <f aca="false">N17*8</f>
        <v>440</v>
      </c>
    </row>
    <row r="18" customFormat="false" ht="27" hidden="false" customHeight="false" outlineLevel="0" collapsed="false">
      <c r="C18" s="590"/>
      <c r="D18" s="590"/>
      <c r="E18" s="590"/>
      <c r="F18" s="593" t="s">
        <v>346</v>
      </c>
      <c r="G18" s="593"/>
      <c r="H18" s="593"/>
      <c r="I18" s="593"/>
      <c r="L18" s="150"/>
      <c r="M18" s="150"/>
      <c r="N18" s="542"/>
      <c r="O18" s="150"/>
      <c r="P18" s="149"/>
    </row>
    <row r="19" customFormat="false" ht="30" hidden="false" customHeight="false" outlineLevel="0" collapsed="false">
      <c r="C19" s="594" t="s">
        <v>347</v>
      </c>
      <c r="D19" s="590"/>
      <c r="E19" s="590"/>
      <c r="F19" s="595" t="s">
        <v>162</v>
      </c>
      <c r="G19" s="595"/>
      <c r="H19" s="596" t="s">
        <v>163</v>
      </c>
      <c r="I19" s="596"/>
      <c r="K19" s="336"/>
      <c r="L19" s="148" t="s">
        <v>135</v>
      </c>
      <c r="M19" s="150"/>
      <c r="N19" s="149" t="n">
        <v>7</v>
      </c>
      <c r="O19" s="150"/>
      <c r="P19" s="149" t="n">
        <f aca="false">N19*8</f>
        <v>56</v>
      </c>
    </row>
    <row r="20" customFormat="false" ht="27" hidden="false" customHeight="false" outlineLevel="0" collapsed="false">
      <c r="C20" s="597" t="s">
        <v>58</v>
      </c>
      <c r="D20" s="598" t="s">
        <v>67</v>
      </c>
      <c r="E20" s="599" t="n">
        <v>41759</v>
      </c>
      <c r="F20" s="600" t="s">
        <v>69</v>
      </c>
      <c r="G20" s="600" t="s">
        <v>70</v>
      </c>
      <c r="H20" s="601" t="s">
        <v>71</v>
      </c>
      <c r="I20" s="602" t="s">
        <v>72</v>
      </c>
      <c r="L20" s="150"/>
      <c r="M20" s="150"/>
      <c r="N20" s="542"/>
      <c r="O20" s="150"/>
      <c r="P20" s="149"/>
    </row>
    <row r="21" customFormat="false" ht="26.25" hidden="false" customHeight="false" outlineLevel="0" collapsed="false">
      <c r="C21" s="603" t="s">
        <v>59</v>
      </c>
      <c r="D21" s="604" t="s">
        <v>73</v>
      </c>
      <c r="E21" s="605" t="n">
        <v>41760</v>
      </c>
      <c r="F21" s="606" t="s">
        <v>93</v>
      </c>
      <c r="G21" s="607" t="s">
        <v>94</v>
      </c>
      <c r="H21" s="607" t="s">
        <v>95</v>
      </c>
      <c r="I21" s="608" t="s">
        <v>96</v>
      </c>
      <c r="L21" s="148" t="s">
        <v>136</v>
      </c>
      <c r="M21" s="150"/>
      <c r="N21" s="149" t="n">
        <v>12</v>
      </c>
      <c r="O21" s="150"/>
      <c r="P21" s="149" t="n">
        <f aca="false">N21*8</f>
        <v>96</v>
      </c>
      <c r="Q21" s="0" t="n">
        <f aca="false">P21/6</f>
        <v>16</v>
      </c>
    </row>
    <row r="22" customFormat="false" ht="26.25" hidden="false" customHeight="false" outlineLevel="0" collapsed="false">
      <c r="C22" s="603" t="s">
        <v>60</v>
      </c>
      <c r="D22" s="604" t="s">
        <v>79</v>
      </c>
      <c r="E22" s="605" t="n">
        <v>41761</v>
      </c>
      <c r="F22" s="607" t="s">
        <v>81</v>
      </c>
      <c r="G22" s="606" t="s">
        <v>82</v>
      </c>
      <c r="H22" s="607" t="s">
        <v>83</v>
      </c>
      <c r="I22" s="609" t="s">
        <v>84</v>
      </c>
      <c r="L22" s="150"/>
      <c r="M22" s="150"/>
      <c r="N22" s="542"/>
      <c r="O22" s="150"/>
      <c r="P22" s="149"/>
    </row>
    <row r="23" customFormat="false" ht="26.25" hidden="false" customHeight="false" outlineLevel="0" collapsed="false">
      <c r="C23" s="603" t="s">
        <v>61</v>
      </c>
      <c r="D23" s="604" t="s">
        <v>85</v>
      </c>
      <c r="E23" s="605" t="n">
        <v>41763</v>
      </c>
      <c r="F23" s="606" t="s">
        <v>87</v>
      </c>
      <c r="G23" s="607" t="s">
        <v>88</v>
      </c>
      <c r="H23" s="607" t="s">
        <v>89</v>
      </c>
      <c r="I23" s="608" t="s">
        <v>90</v>
      </c>
      <c r="L23" s="148" t="s">
        <v>348</v>
      </c>
      <c r="N23" s="149" t="n">
        <v>7</v>
      </c>
      <c r="P23" s="149" t="n">
        <f aca="false">N23*8</f>
        <v>56</v>
      </c>
    </row>
    <row r="24" customFormat="false" ht="21" hidden="false" customHeight="false" outlineLevel="0" collapsed="false">
      <c r="C24" s="603" t="s">
        <v>62</v>
      </c>
      <c r="D24" s="604" t="s">
        <v>91</v>
      </c>
      <c r="E24" s="605" t="n">
        <v>41764</v>
      </c>
      <c r="F24" s="606" t="s">
        <v>75</v>
      </c>
      <c r="G24" s="607" t="s">
        <v>76</v>
      </c>
      <c r="H24" s="606" t="s">
        <v>77</v>
      </c>
      <c r="I24" s="610" t="s">
        <v>78</v>
      </c>
    </row>
    <row r="25" customFormat="false" ht="27" hidden="false" customHeight="false" outlineLevel="0" collapsed="false">
      <c r="C25" s="611" t="s">
        <v>168</v>
      </c>
      <c r="D25" s="612" t="s">
        <v>97</v>
      </c>
      <c r="E25" s="613" t="n">
        <v>41765</v>
      </c>
      <c r="F25" s="614" t="s">
        <v>99</v>
      </c>
      <c r="G25" s="614" t="s">
        <v>100</v>
      </c>
      <c r="H25" s="615" t="s">
        <v>101</v>
      </c>
      <c r="I25" s="616" t="s">
        <v>102</v>
      </c>
      <c r="L25" s="151" t="s">
        <v>39</v>
      </c>
      <c r="M25" s="152"/>
      <c r="N25" s="153" t="n">
        <f aca="false">SUM(N17:N23)</f>
        <v>81</v>
      </c>
      <c r="O25" s="152"/>
      <c r="P25" s="153" t="n">
        <f aca="false">N25*8</f>
        <v>648</v>
      </c>
    </row>
    <row r="26" customFormat="false" ht="21.75" hidden="false" customHeight="false" outlineLevel="0" collapsed="false">
      <c r="C26" s="590"/>
      <c r="D26" s="590"/>
      <c r="E26" s="590"/>
      <c r="F26" s="590"/>
      <c r="G26" s="590"/>
      <c r="H26" s="590"/>
      <c r="I26" s="590"/>
    </row>
    <row r="27" customFormat="false" ht="21" hidden="false" customHeight="false" outlineLevel="0" collapsed="false">
      <c r="C27" s="617" t="s">
        <v>103</v>
      </c>
      <c r="D27" s="590" t="s">
        <v>104</v>
      </c>
      <c r="E27" s="590"/>
      <c r="F27" s="590"/>
      <c r="G27" s="590"/>
      <c r="H27" s="590"/>
      <c r="I27" s="590"/>
    </row>
    <row r="28" customFormat="false" ht="21" hidden="false" customHeight="false" outlineLevel="0" collapsed="false">
      <c r="C28" s="618"/>
      <c r="D28" s="590"/>
      <c r="E28" s="590"/>
      <c r="F28" s="590"/>
      <c r="G28" s="590"/>
      <c r="H28" s="590"/>
      <c r="I28" s="590"/>
    </row>
    <row r="29" customFormat="false" ht="21" hidden="false" customHeight="false" outlineLevel="0" collapsed="false">
      <c r="C29" s="619"/>
      <c r="D29" s="590"/>
      <c r="E29" s="590"/>
      <c r="F29" s="590"/>
      <c r="G29" s="590"/>
      <c r="H29" s="590"/>
      <c r="I29" s="590"/>
    </row>
    <row r="30" customFormat="false" ht="21" hidden="false" customHeight="false" outlineLevel="0" collapsed="false">
      <c r="C30" s="590"/>
      <c r="D30" s="590"/>
      <c r="E30" s="590"/>
      <c r="F30" s="590"/>
      <c r="G30" s="590"/>
      <c r="H30" s="590"/>
      <c r="I30" s="590"/>
    </row>
    <row r="31" customFormat="false" ht="20.25" hidden="false" customHeight="false" outlineLevel="0" collapsed="false">
      <c r="C31" s="620"/>
      <c r="E31" s="334"/>
    </row>
    <row r="32" customFormat="false" ht="20.25" hidden="false" customHeight="false" outlineLevel="0" collapsed="false">
      <c r="C32" s="621"/>
      <c r="E32" s="334"/>
    </row>
    <row r="33" customFormat="false" ht="21.75" hidden="false" customHeight="false" outlineLevel="0" collapsed="false">
      <c r="C33" s="77"/>
      <c r="E33" s="334"/>
    </row>
    <row r="34" customFormat="false" ht="20.25" hidden="false" customHeight="false" outlineLevel="0" collapsed="false">
      <c r="E34" s="334"/>
    </row>
    <row r="35" customFormat="false" ht="22.5" hidden="false" customHeight="false" outlineLevel="0" collapsed="false">
      <c r="C35" s="622"/>
      <c r="D35" s="347"/>
      <c r="E35" s="347"/>
      <c r="F35" s="347"/>
    </row>
    <row r="36" customFormat="false" ht="21" hidden="false" customHeight="false" outlineLevel="0" collapsed="false">
      <c r="C36" s="623"/>
      <c r="D36" s="347"/>
      <c r="E36" s="347"/>
      <c r="F36" s="347"/>
    </row>
    <row r="37" customFormat="false" ht="21" hidden="false" customHeight="false" outlineLevel="0" collapsed="false">
      <c r="C37" s="77"/>
      <c r="D37" s="347"/>
      <c r="E37" s="347"/>
      <c r="F37" s="347"/>
    </row>
    <row r="38" customFormat="false" ht="20.25" hidden="false" customHeight="false" outlineLevel="0" collapsed="false">
      <c r="E38" s="334"/>
    </row>
    <row r="39" customFormat="false" ht="18.75" hidden="false" customHeight="false" outlineLevel="0" collapsed="false">
      <c r="C39" s="624"/>
      <c r="D39" s="348"/>
      <c r="E39" s="348"/>
      <c r="F39" s="348"/>
    </row>
    <row r="40" customFormat="false" ht="18.75" hidden="false" customHeight="false" outlineLevel="0" collapsed="false">
      <c r="C40" s="625"/>
      <c r="D40" s="348"/>
      <c r="E40" s="348"/>
      <c r="F40" s="348"/>
    </row>
    <row r="41" customFormat="false" ht="21" hidden="false" customHeight="false" outlineLevel="0" collapsed="false">
      <c r="C41" s="77"/>
      <c r="D41" s="348"/>
      <c r="E41" s="348"/>
      <c r="F41" s="348"/>
    </row>
    <row r="42" customFormat="false" ht="20.25" hidden="false" customHeight="false" outlineLevel="0" collapsed="false">
      <c r="E42" s="334"/>
    </row>
  </sheetData>
  <mergeCells count="3">
    <mergeCell ref="F18:I18"/>
    <mergeCell ref="F19:G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B6" activeCellId="0" sqref="B6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99"/>
    <col collapsed="false" customWidth="true" hidden="false" outlineLevel="0" max="3" min="3" style="0" width="35.85"/>
    <col collapsed="false" customWidth="true" hidden="false" outlineLevel="0" max="4" min="4" style="0" width="33.85"/>
    <col collapsed="false" customWidth="true" hidden="false" outlineLevel="0" max="5" min="5" style="0" width="32.41"/>
    <col collapsed="false" customWidth="true" hidden="false" outlineLevel="0" max="6" min="6" style="0" width="24.56"/>
    <col collapsed="false" customWidth="true" hidden="false" outlineLevel="0" max="7" min="7" style="0" width="29.99"/>
    <col collapsed="false" customWidth="true" hidden="false" outlineLevel="0" max="8" min="8" style="0" width="33.7"/>
    <col collapsed="false" customWidth="true" hidden="false" outlineLevel="0" max="9" min="9" style="0" width="31.56"/>
    <col collapsed="false" customWidth="true" hidden="false" outlineLevel="0" max="12" min="12" style="0" width="18.7"/>
  </cols>
  <sheetData>
    <row r="6" customFormat="false" ht="13.5" hidden="false" customHeight="false" outlineLevel="0" collapsed="false"/>
    <row r="7" customFormat="false" ht="13.5" hidden="false" customHeight="false" outlineLevel="0" collapsed="false">
      <c r="C7" s="102"/>
      <c r="D7" s="102"/>
      <c r="E7" s="102"/>
      <c r="G7" s="103"/>
      <c r="H7" s="103"/>
      <c r="I7" s="103"/>
    </row>
    <row r="8" customFormat="false" ht="23.25" hidden="false" customHeight="false" outlineLevel="0" collapsed="false">
      <c r="C8" s="104" t="n">
        <v>41394</v>
      </c>
      <c r="D8" s="105" t="n">
        <v>41395</v>
      </c>
      <c r="E8" s="105" t="n">
        <v>41396</v>
      </c>
      <c r="F8" s="106"/>
      <c r="G8" s="104" t="n">
        <v>41398</v>
      </c>
      <c r="H8" s="104" t="n">
        <v>41399</v>
      </c>
      <c r="I8" s="104" t="n">
        <v>41400</v>
      </c>
    </row>
    <row r="9" customFormat="false" ht="23.25" hidden="false" customHeight="false" outlineLevel="0" collapsed="false">
      <c r="C9" s="107" t="n">
        <v>1</v>
      </c>
      <c r="D9" s="107" t="n">
        <v>2</v>
      </c>
      <c r="E9" s="107" t="n">
        <v>3</v>
      </c>
      <c r="F9" s="108"/>
      <c r="G9" s="109" t="n">
        <v>4</v>
      </c>
      <c r="H9" s="109" t="n">
        <v>5</v>
      </c>
      <c r="I9" s="109" t="n">
        <v>6</v>
      </c>
    </row>
    <row r="10" customFormat="false" ht="23.25" hidden="false" customHeight="false" outlineLevel="0" collapsed="false">
      <c r="C10" s="110" t="s">
        <v>105</v>
      </c>
      <c r="D10" s="110" t="s">
        <v>106</v>
      </c>
      <c r="E10" s="110" t="s">
        <v>107</v>
      </c>
      <c r="F10" s="111"/>
      <c r="G10" s="112" t="s">
        <v>108</v>
      </c>
      <c r="H10" s="112" t="s">
        <v>109</v>
      </c>
      <c r="I10" s="110" t="s">
        <v>110</v>
      </c>
    </row>
    <row r="11" customFormat="false" ht="21" hidden="false" customHeight="false" outlineLevel="0" collapsed="false">
      <c r="C11" s="113" t="s">
        <v>111</v>
      </c>
      <c r="D11" s="113" t="s">
        <v>112</v>
      </c>
      <c r="E11" s="113" t="s">
        <v>113</v>
      </c>
      <c r="F11" s="114"/>
      <c r="G11" s="115" t="s">
        <v>114</v>
      </c>
      <c r="H11" s="115" t="s">
        <v>115</v>
      </c>
      <c r="I11" s="115" t="s">
        <v>116</v>
      </c>
    </row>
    <row r="12" customFormat="false" ht="38.25" hidden="false" customHeight="true" outlineLevel="0" collapsed="false">
      <c r="C12" s="116" t="s">
        <v>117</v>
      </c>
      <c r="D12" s="117"/>
      <c r="E12" s="118" t="s">
        <v>118</v>
      </c>
      <c r="F12" s="119" t="n">
        <v>100</v>
      </c>
      <c r="G12" s="120"/>
      <c r="H12" s="121"/>
      <c r="I12" s="121"/>
      <c r="L12" s="571" t="n">
        <v>100</v>
      </c>
    </row>
    <row r="13" customFormat="false" ht="57" hidden="false" customHeight="true" outlineLevel="0" collapsed="false">
      <c r="C13" s="122" t="s">
        <v>119</v>
      </c>
      <c r="D13" s="123"/>
      <c r="E13" s="124" t="n">
        <v>50</v>
      </c>
      <c r="F13" s="125" t="s">
        <v>120</v>
      </c>
      <c r="G13" s="126"/>
      <c r="H13" s="126"/>
      <c r="I13" s="126"/>
      <c r="L13" s="571" t="n">
        <v>50</v>
      </c>
    </row>
    <row r="14" customFormat="false" ht="39.75" hidden="false" customHeight="true" outlineLevel="0" collapsed="false">
      <c r="C14" s="127"/>
      <c r="D14" s="128" t="s">
        <v>121</v>
      </c>
      <c r="E14" s="129"/>
      <c r="F14" s="130" t="s">
        <v>122</v>
      </c>
      <c r="G14" s="131" t="n">
        <v>55</v>
      </c>
      <c r="H14" s="132"/>
      <c r="I14" s="126"/>
      <c r="L14" s="571" t="n">
        <v>55</v>
      </c>
    </row>
    <row r="15" customFormat="false" ht="45.75" hidden="false" customHeight="true" outlineLevel="0" collapsed="false">
      <c r="C15" s="127"/>
      <c r="D15" s="127"/>
      <c r="E15" s="133" t="s">
        <v>123</v>
      </c>
      <c r="F15" s="134" t="s">
        <v>124</v>
      </c>
      <c r="G15" s="135" t="n">
        <v>60</v>
      </c>
      <c r="H15" s="136"/>
      <c r="I15" s="137"/>
      <c r="L15" s="571" t="n">
        <v>60</v>
      </c>
    </row>
    <row r="16" customFormat="false" ht="45.75" hidden="false" customHeight="true" outlineLevel="0" collapsed="false">
      <c r="C16" s="127"/>
      <c r="D16" s="127"/>
      <c r="E16" s="127"/>
      <c r="F16" s="125" t="s">
        <v>125</v>
      </c>
      <c r="G16" s="138" t="s">
        <v>126</v>
      </c>
      <c r="H16" s="139" t="n">
        <v>55</v>
      </c>
      <c r="I16" s="126"/>
      <c r="L16" s="571" t="n">
        <v>55</v>
      </c>
    </row>
    <row r="17" customFormat="false" ht="39.75" hidden="false" customHeight="true" outlineLevel="0" collapsed="false">
      <c r="C17" s="127"/>
      <c r="D17" s="127"/>
      <c r="E17" s="127"/>
      <c r="F17" s="125" t="s">
        <v>127</v>
      </c>
      <c r="G17" s="140" t="s">
        <v>128</v>
      </c>
      <c r="H17" s="141"/>
      <c r="I17" s="141" t="n">
        <v>65</v>
      </c>
      <c r="L17" s="571" t="n">
        <v>65</v>
      </c>
    </row>
    <row r="18" customFormat="false" ht="65.25" hidden="false" customHeight="true" outlineLevel="0" collapsed="false">
      <c r="C18" s="142" t="s">
        <v>129</v>
      </c>
      <c r="D18" s="143"/>
      <c r="E18" s="142" t="s">
        <v>130</v>
      </c>
      <c r="F18" s="144" t="s">
        <v>124</v>
      </c>
      <c r="G18" s="145"/>
      <c r="H18" s="145"/>
      <c r="I18" s="146" t="s">
        <v>131</v>
      </c>
      <c r="L18" s="571" t="n">
        <v>55</v>
      </c>
    </row>
    <row r="19" customFormat="false" ht="20.25" hidden="false" customHeight="false" outlineLevel="0" collapsed="false">
      <c r="L19" s="571"/>
    </row>
    <row r="20" customFormat="false" ht="30.75" hidden="false" customHeight="false" outlineLevel="0" collapsed="false">
      <c r="C20" s="147" t="s">
        <v>132</v>
      </c>
      <c r="D20" s="147"/>
      <c r="E20" s="147"/>
      <c r="F20" s="147"/>
      <c r="G20" s="147" t="s">
        <v>133</v>
      </c>
      <c r="L20" s="571" t="n">
        <f aca="false">SUM(L12:L19)</f>
        <v>440</v>
      </c>
    </row>
    <row r="21" customFormat="false" ht="26.25" hidden="false" customHeight="false" outlineLevel="0" collapsed="false">
      <c r="C21" s="148" t="s">
        <v>134</v>
      </c>
      <c r="D21" s="148"/>
      <c r="E21" s="149" t="n">
        <v>55</v>
      </c>
      <c r="F21" s="149"/>
      <c r="G21" s="149" t="n">
        <f aca="false">E21*8</f>
        <v>440</v>
      </c>
    </row>
    <row r="22" customFormat="false" ht="26.25" hidden="false" customHeight="false" outlineLevel="0" collapsed="false">
      <c r="C22" s="148" t="s">
        <v>135</v>
      </c>
      <c r="D22" s="150"/>
      <c r="E22" s="149" t="n">
        <v>7</v>
      </c>
      <c r="F22" s="150"/>
      <c r="G22" s="149" t="n">
        <f aca="false">E22*8</f>
        <v>56</v>
      </c>
    </row>
    <row r="23" customFormat="false" ht="26.25" hidden="false" customHeight="false" outlineLevel="0" collapsed="false">
      <c r="C23" s="148" t="s">
        <v>136</v>
      </c>
      <c r="D23" s="150"/>
      <c r="E23" s="149" t="n">
        <v>12</v>
      </c>
      <c r="F23" s="150"/>
      <c r="G23" s="149" t="n">
        <f aca="false">E23*8</f>
        <v>96</v>
      </c>
      <c r="H23" s="0" t="n">
        <f aca="false">G23/6</f>
        <v>16</v>
      </c>
    </row>
    <row r="24" customFormat="false" ht="26.25" hidden="false" customHeight="false" outlineLevel="0" collapsed="false">
      <c r="C24" s="148" t="s">
        <v>137</v>
      </c>
      <c r="E24" s="149" t="n">
        <v>7</v>
      </c>
      <c r="G24" s="149" t="n">
        <f aca="false">E24*8</f>
        <v>56</v>
      </c>
    </row>
    <row r="26" customFormat="false" ht="26.25" hidden="false" customHeight="false" outlineLevel="0" collapsed="false">
      <c r="C26" s="151" t="s">
        <v>39</v>
      </c>
      <c r="D26" s="152"/>
      <c r="E26" s="153" t="n">
        <f aca="false">SUM(E21:E24)</f>
        <v>81</v>
      </c>
      <c r="F26" s="152"/>
      <c r="G26" s="153" t="n">
        <f aca="false">E26*8</f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:K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2.28"/>
    <col collapsed="false" customWidth="true" hidden="false" outlineLevel="0" max="7" min="7" style="0" width="17.85"/>
    <col collapsed="false" customWidth="true" hidden="false" outlineLevel="0" max="8" min="8" style="0" width="10.41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5" min="15" style="0" width="11.7"/>
    <col collapsed="false" customWidth="true" hidden="false" outlineLevel="0" max="16" min="16" style="0" width="17.99"/>
  </cols>
  <sheetData>
    <row r="1" customFormat="false" ht="27" hidden="false" customHeight="false" outlineLevel="0" collapsed="false">
      <c r="A1" s="1"/>
      <c r="B1" s="2"/>
      <c r="C1" s="3" t="s">
        <v>28</v>
      </c>
      <c r="D1" s="2"/>
      <c r="E1" s="2"/>
      <c r="F1" s="2"/>
      <c r="G1" s="4" t="s">
        <v>29</v>
      </c>
      <c r="H1" s="2"/>
      <c r="I1" s="2"/>
      <c r="J1" s="2"/>
      <c r="K1" s="5" t="s">
        <v>29</v>
      </c>
      <c r="L1" s="5"/>
      <c r="M1" s="2"/>
      <c r="N1" s="2"/>
      <c r="O1" s="2"/>
      <c r="P1" s="6" t="s">
        <v>29</v>
      </c>
      <c r="Q1" s="7"/>
      <c r="R1" s="8"/>
      <c r="T1" s="9"/>
      <c r="U1" s="10" t="s">
        <v>3</v>
      </c>
      <c r="V1" s="10"/>
      <c r="W1" s="2"/>
      <c r="X1" s="1"/>
    </row>
    <row r="2" customFormat="false" ht="32.25" hidden="false" customHeight="false" outlineLevel="0" collapsed="false">
      <c r="A2" s="1"/>
      <c r="B2" s="11"/>
      <c r="C2" s="12" t="s">
        <v>4</v>
      </c>
      <c r="D2" s="2"/>
      <c r="E2" s="2"/>
      <c r="F2" s="2"/>
      <c r="G2" s="13" t="s">
        <v>5</v>
      </c>
      <c r="H2" s="2"/>
      <c r="I2" s="2"/>
      <c r="J2" s="2"/>
      <c r="K2" s="14" t="s">
        <v>6</v>
      </c>
      <c r="L2" s="5"/>
      <c r="M2" s="2"/>
      <c r="N2" s="2"/>
      <c r="O2" s="2"/>
      <c r="P2" s="7" t="s">
        <v>7</v>
      </c>
      <c r="Q2" s="7"/>
      <c r="R2" s="8"/>
      <c r="T2" s="9"/>
      <c r="U2" s="15" t="s">
        <v>8</v>
      </c>
      <c r="V2" s="10"/>
      <c r="W2" s="2"/>
      <c r="X2" s="1"/>
    </row>
    <row r="3" customFormat="false" ht="33" hidden="false" customHeight="false" outlineLevel="0" collapsed="false">
      <c r="A3" s="1"/>
      <c r="B3" s="11" t="n">
        <v>1</v>
      </c>
      <c r="C3" s="2" t="s">
        <v>10</v>
      </c>
      <c r="D3" s="16" t="n">
        <v>85</v>
      </c>
      <c r="E3" s="17" t="n">
        <v>40</v>
      </c>
      <c r="F3" s="18" t="n">
        <v>1</v>
      </c>
      <c r="G3" s="2" t="s">
        <v>10</v>
      </c>
      <c r="H3" s="16" t="n">
        <v>85</v>
      </c>
      <c r="I3" s="17" t="n">
        <v>20</v>
      </c>
      <c r="J3" s="19" t="n">
        <v>1</v>
      </c>
      <c r="K3" s="2" t="s">
        <v>14</v>
      </c>
      <c r="L3" s="16" t="n">
        <v>58</v>
      </c>
      <c r="M3" s="17" t="n">
        <v>25</v>
      </c>
      <c r="N3" s="2"/>
      <c r="O3" s="20" t="n">
        <v>1</v>
      </c>
      <c r="P3" s="21" t="s">
        <v>11</v>
      </c>
      <c r="Q3" s="22" t="n">
        <v>37</v>
      </c>
      <c r="R3" s="17" t="n">
        <v>25</v>
      </c>
      <c r="T3" s="23" t="n">
        <v>1</v>
      </c>
      <c r="U3" s="9" t="s">
        <v>9</v>
      </c>
      <c r="V3" s="24" t="n">
        <v>0</v>
      </c>
      <c r="W3" s="17" t="n">
        <v>25</v>
      </c>
      <c r="X3" s="1"/>
    </row>
    <row r="4" customFormat="false" ht="33" hidden="false" customHeight="false" outlineLevel="0" collapsed="false">
      <c r="A4" s="1"/>
      <c r="B4" s="11" t="n">
        <v>2</v>
      </c>
      <c r="C4" s="2" t="s">
        <v>9</v>
      </c>
      <c r="D4" s="16" t="n">
        <v>84</v>
      </c>
      <c r="E4" s="17" t="n">
        <v>35</v>
      </c>
      <c r="F4" s="18" t="n">
        <v>2</v>
      </c>
      <c r="G4" s="2" t="s">
        <v>9</v>
      </c>
      <c r="H4" s="16" t="n">
        <v>84</v>
      </c>
      <c r="I4" s="17" t="n">
        <v>15</v>
      </c>
      <c r="J4" s="19" t="n">
        <v>2</v>
      </c>
      <c r="K4" s="2" t="s">
        <v>11</v>
      </c>
      <c r="L4" s="16" t="n">
        <v>57</v>
      </c>
      <c r="M4" s="17" t="n">
        <v>15</v>
      </c>
      <c r="N4" s="2"/>
      <c r="O4" s="20" t="n">
        <v>2</v>
      </c>
      <c r="P4" s="21" t="s">
        <v>14</v>
      </c>
      <c r="Q4" s="22" t="n">
        <v>33</v>
      </c>
      <c r="R4" s="17" t="n">
        <v>20</v>
      </c>
      <c r="T4" s="23" t="n">
        <v>2</v>
      </c>
      <c r="U4" s="9" t="s">
        <v>11</v>
      </c>
      <c r="V4" s="24" t="n">
        <v>0</v>
      </c>
      <c r="W4" s="17" t="n">
        <v>15</v>
      </c>
      <c r="X4" s="1"/>
    </row>
    <row r="5" customFormat="false" ht="33" hidden="false" customHeight="false" outlineLevel="0" collapsed="false">
      <c r="A5" s="1"/>
      <c r="B5" s="11" t="n">
        <v>3</v>
      </c>
      <c r="C5" s="2" t="s">
        <v>11</v>
      </c>
      <c r="D5" s="16" t="n">
        <v>76</v>
      </c>
      <c r="E5" s="17" t="n">
        <v>15</v>
      </c>
      <c r="F5" s="18" t="n">
        <v>3</v>
      </c>
      <c r="G5" s="2" t="s">
        <v>11</v>
      </c>
      <c r="H5" s="16" t="n">
        <v>76</v>
      </c>
      <c r="I5" s="17" t="n">
        <v>10</v>
      </c>
      <c r="J5" s="19" t="n">
        <v>3</v>
      </c>
      <c r="K5" s="2" t="s">
        <v>10</v>
      </c>
      <c r="L5" s="16" t="n">
        <v>56</v>
      </c>
      <c r="M5" s="17" t="n">
        <v>10</v>
      </c>
      <c r="N5" s="2"/>
      <c r="O5" s="20" t="n">
        <v>3</v>
      </c>
      <c r="P5" s="21" t="s">
        <v>12</v>
      </c>
      <c r="Q5" s="22" t="n">
        <v>30</v>
      </c>
      <c r="R5" s="17" t="n">
        <v>10</v>
      </c>
      <c r="T5" s="23" t="n">
        <v>3</v>
      </c>
      <c r="U5" s="9" t="s">
        <v>12</v>
      </c>
      <c r="V5" s="24" t="n">
        <v>0</v>
      </c>
      <c r="W5" s="17" t="n">
        <v>10</v>
      </c>
      <c r="X5" s="1"/>
    </row>
    <row r="6" customFormat="false" ht="33" hidden="false" customHeight="false" outlineLevel="0" collapsed="false">
      <c r="A6" s="1"/>
      <c r="B6" s="11" t="n">
        <v>4</v>
      </c>
      <c r="C6" s="2" t="s">
        <v>15</v>
      </c>
      <c r="D6" s="16" t="n">
        <v>75</v>
      </c>
      <c r="E6" s="17" t="n">
        <v>10</v>
      </c>
      <c r="F6" s="18" t="n">
        <v>4</v>
      </c>
      <c r="G6" s="2" t="s">
        <v>15</v>
      </c>
      <c r="H6" s="16" t="n">
        <v>75</v>
      </c>
      <c r="I6" s="17" t="n">
        <v>5</v>
      </c>
      <c r="J6" s="19" t="n">
        <v>4</v>
      </c>
      <c r="K6" s="2" t="s">
        <v>9</v>
      </c>
      <c r="L6" s="16" t="n">
        <v>55</v>
      </c>
      <c r="M6" s="17" t="n">
        <v>5</v>
      </c>
      <c r="N6" s="2"/>
      <c r="O6" s="20" t="n">
        <v>4</v>
      </c>
      <c r="P6" s="21" t="s">
        <v>16</v>
      </c>
      <c r="Q6" s="22" t="n">
        <v>29</v>
      </c>
      <c r="R6" s="17" t="n">
        <v>5</v>
      </c>
      <c r="T6" s="23" t="n">
        <v>4</v>
      </c>
      <c r="U6" s="9" t="s">
        <v>16</v>
      </c>
      <c r="V6" s="24" t="n">
        <v>0</v>
      </c>
      <c r="W6" s="17" t="n">
        <v>5</v>
      </c>
      <c r="X6" s="1"/>
    </row>
    <row r="7" customFormat="false" ht="32.25" hidden="false" customHeight="false" outlineLevel="0" collapsed="false">
      <c r="A7" s="1"/>
      <c r="B7" s="11" t="n">
        <v>5</v>
      </c>
      <c r="C7" s="2" t="s">
        <v>14</v>
      </c>
      <c r="D7" s="16" t="n">
        <v>75</v>
      </c>
      <c r="E7" s="25"/>
      <c r="F7" s="18" t="n">
        <v>5</v>
      </c>
      <c r="G7" s="2" t="s">
        <v>14</v>
      </c>
      <c r="H7" s="16" t="n">
        <v>75</v>
      </c>
      <c r="I7" s="25"/>
      <c r="J7" s="19" t="n">
        <v>5</v>
      </c>
      <c r="K7" s="2" t="s">
        <v>12</v>
      </c>
      <c r="L7" s="16" t="n">
        <v>52</v>
      </c>
      <c r="M7" s="25"/>
      <c r="N7" s="2"/>
      <c r="O7" s="20" t="n">
        <v>5</v>
      </c>
      <c r="P7" s="21" t="s">
        <v>9</v>
      </c>
      <c r="Q7" s="22" t="n">
        <v>27</v>
      </c>
      <c r="R7" s="25"/>
      <c r="T7" s="23" t="n">
        <v>5</v>
      </c>
      <c r="U7" s="9" t="s">
        <v>13</v>
      </c>
      <c r="V7" s="24" t="n">
        <v>0</v>
      </c>
      <c r="W7" s="26"/>
      <c r="X7" s="1"/>
    </row>
    <row r="8" customFormat="false" ht="31.5" hidden="false" customHeight="false" outlineLevel="0" collapsed="false">
      <c r="A8" s="1"/>
      <c r="B8" s="11" t="n">
        <v>6</v>
      </c>
      <c r="C8" s="2" t="s">
        <v>13</v>
      </c>
      <c r="D8" s="16" t="n">
        <v>71</v>
      </c>
      <c r="E8" s="2"/>
      <c r="F8" s="18" t="n">
        <v>6</v>
      </c>
      <c r="G8" s="2" t="s">
        <v>13</v>
      </c>
      <c r="H8" s="16" t="n">
        <v>71</v>
      </c>
      <c r="I8" s="2"/>
      <c r="J8" s="19" t="n">
        <v>6</v>
      </c>
      <c r="K8" s="2" t="s">
        <v>13</v>
      </c>
      <c r="L8" s="16" t="n">
        <v>51</v>
      </c>
      <c r="M8" s="2"/>
      <c r="N8" s="2"/>
      <c r="O8" s="20" t="n">
        <v>6</v>
      </c>
      <c r="P8" s="21" t="s">
        <v>10</v>
      </c>
      <c r="Q8" s="22" t="n">
        <v>27</v>
      </c>
      <c r="R8" s="16"/>
      <c r="T8" s="23" t="n">
        <v>6</v>
      </c>
      <c r="U8" s="9" t="s">
        <v>15</v>
      </c>
      <c r="V8" s="24" t="n">
        <v>0</v>
      </c>
      <c r="W8" s="2"/>
      <c r="X8" s="1"/>
    </row>
    <row r="9" customFormat="false" ht="31.5" hidden="false" customHeight="false" outlineLevel="0" collapsed="false">
      <c r="A9" s="1"/>
      <c r="B9" s="11" t="n">
        <v>7</v>
      </c>
      <c r="C9" s="2" t="s">
        <v>16</v>
      </c>
      <c r="D9" s="16" t="n">
        <v>69</v>
      </c>
      <c r="E9" s="2"/>
      <c r="F9" s="18" t="n">
        <v>7</v>
      </c>
      <c r="G9" s="2" t="s">
        <v>16</v>
      </c>
      <c r="H9" s="16" t="n">
        <v>69</v>
      </c>
      <c r="I9" s="2"/>
      <c r="J9" s="19" t="n">
        <v>7</v>
      </c>
      <c r="K9" s="2" t="s">
        <v>15</v>
      </c>
      <c r="L9" s="16" t="n">
        <v>51</v>
      </c>
      <c r="M9" s="2"/>
      <c r="N9" s="2"/>
      <c r="O9" s="20" t="n">
        <v>7</v>
      </c>
      <c r="P9" s="21" t="s">
        <v>15</v>
      </c>
      <c r="Q9" s="22" t="n">
        <v>26</v>
      </c>
      <c r="R9" s="16"/>
      <c r="T9" s="23" t="n">
        <v>7</v>
      </c>
      <c r="U9" s="9" t="s">
        <v>10</v>
      </c>
      <c r="V9" s="24" t="n">
        <v>0</v>
      </c>
      <c r="W9" s="2"/>
      <c r="X9" s="1"/>
    </row>
    <row r="10" customFormat="false" ht="31.5" hidden="false" customHeight="false" outlineLevel="0" collapsed="false">
      <c r="A10" s="1"/>
      <c r="B10" s="11" t="n">
        <v>8</v>
      </c>
      <c r="C10" s="2" t="s">
        <v>12</v>
      </c>
      <c r="D10" s="16" t="n">
        <v>68</v>
      </c>
      <c r="E10" s="2"/>
      <c r="F10" s="18" t="n">
        <v>8</v>
      </c>
      <c r="G10" s="2" t="s">
        <v>12</v>
      </c>
      <c r="H10" s="16" t="n">
        <v>68</v>
      </c>
      <c r="I10" s="2"/>
      <c r="J10" s="19" t="n">
        <v>8</v>
      </c>
      <c r="K10" s="2" t="s">
        <v>16</v>
      </c>
      <c r="L10" s="16" t="n">
        <v>49</v>
      </c>
      <c r="M10" s="2"/>
      <c r="N10" s="2"/>
      <c r="O10" s="20" t="n">
        <v>8</v>
      </c>
      <c r="P10" s="21" t="s">
        <v>13</v>
      </c>
      <c r="Q10" s="22" t="n">
        <v>24</v>
      </c>
      <c r="R10" s="16"/>
      <c r="T10" s="27" t="n">
        <v>8</v>
      </c>
      <c r="U10" s="9" t="s">
        <v>14</v>
      </c>
      <c r="V10" s="24" t="n">
        <v>0</v>
      </c>
      <c r="W10" s="2"/>
      <c r="X10" s="1"/>
    </row>
    <row r="11" customFormat="false" ht="12.75" hidden="false" customHeight="false" outlineLevel="0" collapsed="false">
      <c r="A11" s="1"/>
      <c r="Q11" s="28"/>
      <c r="R11" s="28"/>
      <c r="X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3" hidden="false" customHeight="false" outlineLevel="0" collapsed="false">
      <c r="A15" s="1"/>
      <c r="B15" s="1"/>
      <c r="C15" s="1"/>
      <c r="D15" s="29"/>
      <c r="E15" s="30"/>
      <c r="F15" s="1"/>
      <c r="G15" s="1"/>
      <c r="H15" s="31" t="s">
        <v>17</v>
      </c>
      <c r="I15" s="32"/>
      <c r="J15" s="32"/>
      <c r="K15" s="32"/>
      <c r="L15" s="33"/>
      <c r="M15" s="1"/>
      <c r="N15" s="1"/>
      <c r="O15" s="34" t="s">
        <v>18</v>
      </c>
      <c r="P15" s="35"/>
      <c r="Q15" s="35"/>
      <c r="R15" s="36"/>
      <c r="S15" s="37"/>
      <c r="T15" s="37"/>
      <c r="U15" s="37"/>
      <c r="V15" s="1"/>
      <c r="W15" s="1"/>
      <c r="X15" s="1"/>
    </row>
    <row r="16" customFormat="false" ht="33.75" hidden="false" customHeight="false" outlineLevel="0" collapsed="false">
      <c r="A16" s="1"/>
      <c r="B16" s="1"/>
      <c r="C16" s="1"/>
      <c r="D16" s="29"/>
      <c r="E16" s="30"/>
      <c r="F16" s="1"/>
      <c r="G16" s="1"/>
      <c r="H16" s="31" t="s">
        <v>19</v>
      </c>
      <c r="I16" s="32"/>
      <c r="J16" s="32"/>
      <c r="K16" s="32"/>
      <c r="L16" s="33"/>
      <c r="M16" s="1"/>
      <c r="N16" s="1"/>
      <c r="O16" s="34" t="s">
        <v>20</v>
      </c>
      <c r="P16" s="35"/>
      <c r="Q16" s="35"/>
      <c r="R16" s="36"/>
      <c r="S16" s="37"/>
      <c r="T16" s="37"/>
      <c r="U16" s="37"/>
      <c r="V16" s="1"/>
      <c r="W16" s="1"/>
      <c r="X16" s="1"/>
    </row>
    <row r="17" customFormat="false" ht="34.5" hidden="false" customHeight="false" outlineLevel="0" collapsed="false">
      <c r="A17" s="1"/>
      <c r="B17" s="1"/>
      <c r="C17" s="38"/>
      <c r="D17" s="39" t="s">
        <v>21</v>
      </c>
      <c r="E17" s="40"/>
      <c r="F17" s="1"/>
      <c r="G17" s="1"/>
      <c r="H17" s="41" t="n">
        <v>1</v>
      </c>
      <c r="I17" s="42" t="s">
        <v>11</v>
      </c>
      <c r="J17" s="43" t="n">
        <v>56</v>
      </c>
      <c r="K17" s="17" t="n">
        <v>25</v>
      </c>
      <c r="L17" s="1"/>
      <c r="M17" s="1"/>
      <c r="N17" s="1"/>
      <c r="O17" s="44" t="n">
        <v>1</v>
      </c>
      <c r="P17" s="43" t="s">
        <v>9</v>
      </c>
      <c r="Q17" s="43" t="n">
        <v>0</v>
      </c>
      <c r="R17" s="17" t="n">
        <v>30</v>
      </c>
      <c r="S17" s="37"/>
      <c r="T17" s="1"/>
      <c r="U17" s="1"/>
      <c r="V17" s="1"/>
      <c r="W17" s="1"/>
      <c r="X17" s="1"/>
    </row>
    <row r="18" customFormat="false" ht="34.5" hidden="false" customHeight="false" outlineLevel="0" collapsed="false">
      <c r="A18" s="1"/>
      <c r="B18" s="1"/>
      <c r="C18" s="45"/>
      <c r="D18" s="39"/>
      <c r="E18" s="40"/>
      <c r="F18" s="1"/>
      <c r="G18" s="1"/>
      <c r="H18" s="41" t="n">
        <v>2</v>
      </c>
      <c r="I18" s="42" t="s">
        <v>10</v>
      </c>
      <c r="J18" s="43" t="n">
        <v>56</v>
      </c>
      <c r="K18" s="17" t="n">
        <v>15</v>
      </c>
      <c r="L18" s="1"/>
      <c r="M18" s="1"/>
      <c r="N18" s="1"/>
      <c r="O18" s="44" t="n">
        <v>2</v>
      </c>
      <c r="P18" s="43" t="s">
        <v>11</v>
      </c>
      <c r="Q18" s="43" t="n">
        <v>0</v>
      </c>
      <c r="R18" s="17" t="n">
        <v>20</v>
      </c>
      <c r="S18" s="37"/>
      <c r="T18" s="1"/>
      <c r="U18" s="1"/>
      <c r="V18" s="1"/>
      <c r="W18" s="1"/>
      <c r="X18" s="1"/>
    </row>
    <row r="19" customFormat="false" ht="34.5" hidden="false" customHeight="false" outlineLevel="0" collapsed="false">
      <c r="A19" s="46"/>
      <c r="B19" s="1"/>
      <c r="C19" s="47" t="s">
        <v>22</v>
      </c>
      <c r="D19" s="48"/>
      <c r="E19" s="40"/>
      <c r="F19" s="1"/>
      <c r="G19" s="1"/>
      <c r="H19" s="41" t="n">
        <v>3</v>
      </c>
      <c r="I19" s="42" t="s">
        <v>9</v>
      </c>
      <c r="J19" s="43" t="n">
        <v>56</v>
      </c>
      <c r="K19" s="17" t="n">
        <v>10</v>
      </c>
      <c r="L19" s="1"/>
      <c r="M19" s="1"/>
      <c r="N19" s="1"/>
      <c r="O19" s="44" t="n">
        <v>3</v>
      </c>
      <c r="P19" s="43" t="s">
        <v>12</v>
      </c>
      <c r="Q19" s="43" t="n">
        <v>0</v>
      </c>
      <c r="R19" s="17" t="n">
        <v>10</v>
      </c>
      <c r="S19" s="37"/>
      <c r="T19" s="1"/>
      <c r="U19" s="1"/>
      <c r="V19" s="1"/>
      <c r="W19" s="1"/>
      <c r="X19" s="1"/>
    </row>
    <row r="20" customFormat="false" ht="39.75" hidden="false" customHeight="false" outlineLevel="0" collapsed="false">
      <c r="A20" s="1"/>
      <c r="B20" s="1"/>
      <c r="C20" s="49" t="s">
        <v>23</v>
      </c>
      <c r="D20" s="48"/>
      <c r="E20" s="40"/>
      <c r="F20" s="1"/>
      <c r="G20" s="1"/>
      <c r="H20" s="41" t="n">
        <v>4</v>
      </c>
      <c r="I20" s="42" t="s">
        <v>14</v>
      </c>
      <c r="J20" s="43" t="n">
        <v>50</v>
      </c>
      <c r="K20" s="17" t="n">
        <v>5</v>
      </c>
      <c r="L20" s="1"/>
      <c r="M20" s="1"/>
      <c r="N20" s="1"/>
      <c r="O20" s="44" t="n">
        <v>4</v>
      </c>
      <c r="P20" s="43" t="s">
        <v>16</v>
      </c>
      <c r="Q20" s="43" t="n">
        <v>0</v>
      </c>
      <c r="R20" s="17" t="n">
        <v>5</v>
      </c>
      <c r="S20" s="37"/>
      <c r="T20" s="1"/>
      <c r="U20" s="1"/>
      <c r="V20" s="1"/>
      <c r="W20" s="1"/>
      <c r="X20" s="1"/>
    </row>
    <row r="21" customFormat="false" ht="33.75" hidden="false" customHeight="false" outlineLevel="0" collapsed="false">
      <c r="A21" s="1"/>
      <c r="B21" s="1"/>
      <c r="C21" s="50" t="s">
        <v>24</v>
      </c>
      <c r="D21" s="48"/>
      <c r="E21" s="40"/>
      <c r="F21" s="1"/>
      <c r="G21" s="1"/>
      <c r="H21" s="41" t="n">
        <v>5</v>
      </c>
      <c r="I21" s="42" t="s">
        <v>15</v>
      </c>
      <c r="J21" s="43" t="n">
        <v>50</v>
      </c>
      <c r="K21" s="51"/>
      <c r="L21" s="1"/>
      <c r="M21" s="1"/>
      <c r="N21" s="1"/>
      <c r="O21" s="44" t="n">
        <v>5</v>
      </c>
      <c r="P21" s="43" t="s">
        <v>13</v>
      </c>
      <c r="Q21" s="43" t="n">
        <v>0</v>
      </c>
      <c r="R21" s="52"/>
      <c r="S21" s="37"/>
      <c r="T21" s="1"/>
      <c r="U21" s="1"/>
      <c r="V21" s="1"/>
      <c r="W21" s="1"/>
      <c r="X21" s="1"/>
    </row>
    <row r="22" customFormat="false" ht="33" hidden="false" customHeight="false" outlineLevel="0" collapsed="false">
      <c r="A22" s="1"/>
      <c r="B22" s="1"/>
      <c r="C22" s="53"/>
      <c r="D22" s="53"/>
      <c r="E22" s="1"/>
      <c r="F22" s="1"/>
      <c r="G22" s="1"/>
      <c r="H22" s="41" t="n">
        <v>6</v>
      </c>
      <c r="I22" s="42" t="s">
        <v>16</v>
      </c>
      <c r="J22" s="43" t="n">
        <v>49</v>
      </c>
      <c r="K22" s="32"/>
      <c r="L22" s="1"/>
      <c r="M22" s="1"/>
      <c r="N22" s="1"/>
      <c r="O22" s="44" t="n">
        <v>6</v>
      </c>
      <c r="P22" s="43" t="s">
        <v>15</v>
      </c>
      <c r="Q22" s="43" t="n">
        <v>0</v>
      </c>
      <c r="S22" s="37"/>
      <c r="T22" s="1"/>
      <c r="U22" s="1"/>
      <c r="V22" s="1"/>
      <c r="W22" s="1"/>
      <c r="X22" s="1"/>
    </row>
    <row r="23" customFormat="false" ht="31.5" hidden="false" customHeight="false" outlineLevel="0" collapsed="false">
      <c r="A23" s="1"/>
      <c r="B23" s="1"/>
      <c r="C23" s="1"/>
      <c r="D23" s="1"/>
      <c r="E23" s="1"/>
      <c r="F23" s="1"/>
      <c r="G23" s="1"/>
      <c r="H23" s="41" t="n">
        <v>7</v>
      </c>
      <c r="I23" s="42" t="s">
        <v>12</v>
      </c>
      <c r="J23" s="43" t="n">
        <v>46</v>
      </c>
      <c r="K23" s="32"/>
      <c r="L23" s="1"/>
      <c r="M23" s="1"/>
      <c r="N23" s="1"/>
      <c r="O23" s="44" t="n">
        <v>7</v>
      </c>
      <c r="P23" s="43" t="s">
        <v>10</v>
      </c>
      <c r="Q23" s="43" t="n">
        <v>0</v>
      </c>
      <c r="S23" s="37"/>
      <c r="T23" s="1"/>
      <c r="U23" s="1"/>
      <c r="V23" s="1"/>
      <c r="W23" s="1"/>
      <c r="X23" s="1"/>
    </row>
    <row r="24" customFormat="false" ht="31.5" hidden="false" customHeight="false" outlineLevel="0" collapsed="false">
      <c r="A24" s="1"/>
      <c r="B24" s="1"/>
      <c r="C24" s="1"/>
      <c r="D24" s="1"/>
      <c r="E24" s="1"/>
      <c r="F24" s="1"/>
      <c r="G24" s="1"/>
      <c r="H24" s="41" t="n">
        <v>8</v>
      </c>
      <c r="I24" s="42" t="s">
        <v>13</v>
      </c>
      <c r="J24" s="43" t="n">
        <v>44</v>
      </c>
      <c r="K24" s="32"/>
      <c r="L24" s="1"/>
      <c r="M24" s="1"/>
      <c r="N24" s="1"/>
      <c r="O24" s="44" t="n">
        <v>8</v>
      </c>
      <c r="P24" s="43" t="s">
        <v>14</v>
      </c>
      <c r="Q24" s="43" t="n">
        <v>0</v>
      </c>
      <c r="S24" s="37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4"/>
      <c r="R25" s="54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4"/>
      <c r="R26" s="54"/>
      <c r="S26" s="1"/>
      <c r="T26" s="1"/>
      <c r="U26" s="1"/>
      <c r="V26" s="1"/>
      <c r="W26" s="1"/>
      <c r="X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5" min="5" style="0" width="11.13"/>
    <col collapsed="false" customWidth="true" hidden="false" outlineLevel="0" max="7" min="7" style="0" width="15.99"/>
    <col collapsed="false" customWidth="true" hidden="false" outlineLevel="0" max="10" min="10" style="0" width="11.13"/>
    <col collapsed="false" customWidth="true" hidden="false" outlineLevel="0" max="11" min="11" style="0" width="13.85"/>
  </cols>
  <sheetData>
    <row r="1" customFormat="false" ht="27" hidden="false" customHeight="false" outlineLevel="0" collapsed="false">
      <c r="A1" s="1"/>
      <c r="B1" s="2"/>
      <c r="C1" s="3" t="s">
        <v>30</v>
      </c>
      <c r="D1" s="2"/>
      <c r="E1" s="2"/>
      <c r="F1" s="2"/>
      <c r="G1" s="4" t="s">
        <v>30</v>
      </c>
      <c r="H1" s="2"/>
      <c r="I1" s="2"/>
      <c r="J1" s="2"/>
      <c r="K1" s="5" t="s">
        <v>30</v>
      </c>
      <c r="L1" s="5"/>
      <c r="M1" s="2"/>
      <c r="N1" s="2"/>
      <c r="O1" s="2"/>
      <c r="P1" s="6" t="s">
        <v>31</v>
      </c>
      <c r="Q1" s="7"/>
      <c r="R1" s="8"/>
      <c r="T1" s="9"/>
      <c r="U1" s="10" t="s">
        <v>3</v>
      </c>
      <c r="V1" s="10"/>
      <c r="W1" s="2"/>
      <c r="X1" s="1"/>
    </row>
    <row r="2" customFormat="false" ht="32.25" hidden="false" customHeight="false" outlineLevel="0" collapsed="false">
      <c r="A2" s="1"/>
      <c r="B2" s="11"/>
      <c r="C2" s="12" t="s">
        <v>4</v>
      </c>
      <c r="D2" s="2"/>
      <c r="E2" s="2"/>
      <c r="F2" s="2"/>
      <c r="G2" s="13" t="s">
        <v>5</v>
      </c>
      <c r="H2" s="2"/>
      <c r="I2" s="2"/>
      <c r="J2" s="2"/>
      <c r="K2" s="14" t="s">
        <v>6</v>
      </c>
      <c r="L2" s="5"/>
      <c r="M2" s="2"/>
      <c r="N2" s="2"/>
      <c r="O2" s="2"/>
      <c r="P2" s="7" t="s">
        <v>7</v>
      </c>
      <c r="Q2" s="7"/>
      <c r="R2" s="8"/>
      <c r="T2" s="9"/>
      <c r="U2" s="15" t="s">
        <v>8</v>
      </c>
      <c r="V2" s="10"/>
      <c r="W2" s="2"/>
      <c r="X2" s="1"/>
    </row>
    <row r="3" customFormat="false" ht="33" hidden="false" customHeight="false" outlineLevel="0" collapsed="false">
      <c r="A3" s="1"/>
      <c r="B3" s="11" t="n">
        <v>1</v>
      </c>
      <c r="C3" s="2" t="s">
        <v>10</v>
      </c>
      <c r="D3" s="16" t="n">
        <v>58</v>
      </c>
      <c r="E3" s="17" t="n">
        <v>40</v>
      </c>
      <c r="F3" s="18" t="n">
        <v>1</v>
      </c>
      <c r="G3" s="2" t="s">
        <v>10</v>
      </c>
      <c r="H3" s="16" t="n">
        <v>58</v>
      </c>
      <c r="I3" s="17" t="n">
        <v>20</v>
      </c>
      <c r="J3" s="19" t="n">
        <v>1</v>
      </c>
      <c r="K3" s="2" t="s">
        <v>10</v>
      </c>
      <c r="L3" s="16" t="n">
        <v>29</v>
      </c>
      <c r="M3" s="17" t="n">
        <v>25</v>
      </c>
      <c r="N3" s="2"/>
      <c r="O3" s="20" t="n">
        <v>1</v>
      </c>
      <c r="P3" s="21" t="s">
        <v>11</v>
      </c>
      <c r="Q3" s="22" t="n">
        <v>0</v>
      </c>
      <c r="R3" s="17" t="n">
        <v>25</v>
      </c>
      <c r="T3" s="23" t="n">
        <v>1</v>
      </c>
      <c r="U3" s="9" t="s">
        <v>9</v>
      </c>
      <c r="V3" s="24" t="n">
        <v>0</v>
      </c>
      <c r="W3" s="17" t="n">
        <v>25</v>
      </c>
      <c r="X3" s="1"/>
    </row>
    <row r="4" customFormat="false" ht="33" hidden="false" customHeight="false" outlineLevel="0" collapsed="false">
      <c r="A4" s="1"/>
      <c r="B4" s="11" t="n">
        <v>2</v>
      </c>
      <c r="C4" s="2" t="s">
        <v>9</v>
      </c>
      <c r="D4" s="16" t="n">
        <v>57</v>
      </c>
      <c r="E4" s="17" t="n">
        <v>35</v>
      </c>
      <c r="F4" s="18" t="n">
        <v>2</v>
      </c>
      <c r="G4" s="2" t="s">
        <v>9</v>
      </c>
      <c r="H4" s="16" t="n">
        <v>57</v>
      </c>
      <c r="I4" s="17" t="n">
        <v>15</v>
      </c>
      <c r="J4" s="19" t="n">
        <v>2</v>
      </c>
      <c r="K4" s="2" t="s">
        <v>9</v>
      </c>
      <c r="L4" s="16" t="n">
        <v>28</v>
      </c>
      <c r="M4" s="17" t="n">
        <v>15</v>
      </c>
      <c r="N4" s="2"/>
      <c r="O4" s="20" t="n">
        <v>2</v>
      </c>
      <c r="P4" s="21" t="s">
        <v>14</v>
      </c>
      <c r="Q4" s="22" t="n">
        <v>0</v>
      </c>
      <c r="R4" s="17" t="n">
        <v>20</v>
      </c>
      <c r="T4" s="23" t="n">
        <v>2</v>
      </c>
      <c r="U4" s="9" t="s">
        <v>11</v>
      </c>
      <c r="V4" s="24" t="n">
        <v>0</v>
      </c>
      <c r="W4" s="17" t="n">
        <v>15</v>
      </c>
      <c r="X4" s="1"/>
    </row>
    <row r="5" customFormat="false" ht="33" hidden="false" customHeight="false" outlineLevel="0" collapsed="false">
      <c r="A5" s="1"/>
      <c r="B5" s="11" t="n">
        <v>3</v>
      </c>
      <c r="C5" s="2" t="s">
        <v>15</v>
      </c>
      <c r="D5" s="16" t="n">
        <v>49</v>
      </c>
      <c r="E5" s="17" t="n">
        <v>15</v>
      </c>
      <c r="F5" s="18" t="n">
        <v>3</v>
      </c>
      <c r="G5" s="2" t="s">
        <v>15</v>
      </c>
      <c r="H5" s="16" t="n">
        <v>49</v>
      </c>
      <c r="I5" s="17" t="n">
        <v>10</v>
      </c>
      <c r="J5" s="19" t="n">
        <v>3</v>
      </c>
      <c r="K5" s="2" t="s">
        <v>13</v>
      </c>
      <c r="L5" s="16" t="n">
        <v>27</v>
      </c>
      <c r="M5" s="17" t="n">
        <v>10</v>
      </c>
      <c r="N5" s="2"/>
      <c r="O5" s="20" t="n">
        <v>3</v>
      </c>
      <c r="P5" s="21" t="s">
        <v>12</v>
      </c>
      <c r="Q5" s="22" t="n">
        <v>0</v>
      </c>
      <c r="R5" s="17" t="n">
        <v>10</v>
      </c>
      <c r="T5" s="23" t="n">
        <v>3</v>
      </c>
      <c r="U5" s="9" t="s">
        <v>12</v>
      </c>
      <c r="V5" s="24" t="n">
        <v>0</v>
      </c>
      <c r="W5" s="17" t="n">
        <v>10</v>
      </c>
      <c r="X5" s="1"/>
    </row>
    <row r="6" customFormat="false" ht="33" hidden="false" customHeight="false" outlineLevel="0" collapsed="false">
      <c r="A6" s="1"/>
      <c r="B6" s="11" t="n">
        <v>4</v>
      </c>
      <c r="C6" s="2" t="s">
        <v>13</v>
      </c>
      <c r="D6" s="16" t="n">
        <v>47</v>
      </c>
      <c r="E6" s="17" t="n">
        <v>10</v>
      </c>
      <c r="F6" s="18" t="n">
        <v>4</v>
      </c>
      <c r="G6" s="2" t="s">
        <v>13</v>
      </c>
      <c r="H6" s="16" t="n">
        <v>47</v>
      </c>
      <c r="I6" s="17" t="n">
        <v>5</v>
      </c>
      <c r="J6" s="19" t="n">
        <v>4</v>
      </c>
      <c r="K6" s="2" t="s">
        <v>14</v>
      </c>
      <c r="L6" s="16" t="n">
        <v>25</v>
      </c>
      <c r="M6" s="17" t="n">
        <v>5</v>
      </c>
      <c r="N6" s="2"/>
      <c r="O6" s="20" t="n">
        <v>4</v>
      </c>
      <c r="P6" s="21" t="s">
        <v>16</v>
      </c>
      <c r="Q6" s="22" t="n">
        <v>0</v>
      </c>
      <c r="R6" s="17" t="n">
        <v>5</v>
      </c>
      <c r="T6" s="23" t="n">
        <v>4</v>
      </c>
      <c r="U6" s="9" t="s">
        <v>16</v>
      </c>
      <c r="V6" s="24" t="n">
        <v>0</v>
      </c>
      <c r="W6" s="17" t="n">
        <v>5</v>
      </c>
      <c r="X6" s="1"/>
    </row>
    <row r="7" customFormat="false" ht="32.25" hidden="false" customHeight="false" outlineLevel="0" collapsed="false">
      <c r="A7" s="1"/>
      <c r="B7" s="11" t="n">
        <v>5</v>
      </c>
      <c r="C7" s="2" t="s">
        <v>14</v>
      </c>
      <c r="D7" s="16" t="n">
        <v>42</v>
      </c>
      <c r="E7" s="25"/>
      <c r="F7" s="18" t="n">
        <v>5</v>
      </c>
      <c r="G7" s="2" t="s">
        <v>14</v>
      </c>
      <c r="H7" s="16" t="n">
        <v>42</v>
      </c>
      <c r="I7" s="25"/>
      <c r="J7" s="19" t="n">
        <v>5</v>
      </c>
      <c r="K7" s="2" t="s">
        <v>15</v>
      </c>
      <c r="L7" s="16" t="n">
        <v>25</v>
      </c>
      <c r="M7" s="25"/>
      <c r="N7" s="2"/>
      <c r="O7" s="20" t="n">
        <v>5</v>
      </c>
      <c r="P7" s="21" t="s">
        <v>9</v>
      </c>
      <c r="Q7" s="22" t="n">
        <v>0</v>
      </c>
      <c r="R7" s="25"/>
      <c r="T7" s="23" t="n">
        <v>5</v>
      </c>
      <c r="U7" s="9" t="s">
        <v>13</v>
      </c>
      <c r="V7" s="24" t="n">
        <v>0</v>
      </c>
      <c r="W7" s="26"/>
      <c r="X7" s="1"/>
    </row>
    <row r="8" customFormat="false" ht="31.5" hidden="false" customHeight="false" outlineLevel="0" collapsed="false">
      <c r="A8" s="1"/>
      <c r="B8" s="11" t="n">
        <v>6</v>
      </c>
      <c r="C8" s="2" t="s">
        <v>16</v>
      </c>
      <c r="D8" s="16" t="n">
        <v>40</v>
      </c>
      <c r="E8" s="2"/>
      <c r="F8" s="18" t="n">
        <v>6</v>
      </c>
      <c r="G8" s="2" t="s">
        <v>16</v>
      </c>
      <c r="H8" s="16" t="n">
        <v>40</v>
      </c>
      <c r="I8" s="2"/>
      <c r="J8" s="19" t="n">
        <v>6</v>
      </c>
      <c r="K8" s="2" t="s">
        <v>12</v>
      </c>
      <c r="L8" s="16" t="n">
        <v>22</v>
      </c>
      <c r="M8" s="2"/>
      <c r="N8" s="2"/>
      <c r="O8" s="20" t="n">
        <v>6</v>
      </c>
      <c r="P8" s="21" t="s">
        <v>10</v>
      </c>
      <c r="Q8" s="22" t="n">
        <v>0</v>
      </c>
      <c r="R8" s="16"/>
      <c r="T8" s="23" t="n">
        <v>6</v>
      </c>
      <c r="U8" s="9" t="s">
        <v>15</v>
      </c>
      <c r="V8" s="24" t="n">
        <v>0</v>
      </c>
      <c r="W8" s="2"/>
      <c r="X8" s="1"/>
    </row>
    <row r="9" customFormat="false" ht="31.5" hidden="false" customHeight="false" outlineLevel="0" collapsed="false">
      <c r="A9" s="1"/>
      <c r="B9" s="11" t="n">
        <v>7</v>
      </c>
      <c r="C9" s="2" t="s">
        <v>11</v>
      </c>
      <c r="D9" s="16" t="n">
        <v>39</v>
      </c>
      <c r="E9" s="2"/>
      <c r="F9" s="18" t="n">
        <v>7</v>
      </c>
      <c r="G9" s="2" t="s">
        <v>11</v>
      </c>
      <c r="H9" s="16" t="n">
        <v>39</v>
      </c>
      <c r="I9" s="2"/>
      <c r="J9" s="19" t="n">
        <v>7</v>
      </c>
      <c r="K9" s="2" t="s">
        <v>11</v>
      </c>
      <c r="L9" s="16" t="n">
        <v>20</v>
      </c>
      <c r="M9" s="2"/>
      <c r="N9" s="2"/>
      <c r="O9" s="20" t="n">
        <v>7</v>
      </c>
      <c r="P9" s="21" t="s">
        <v>15</v>
      </c>
      <c r="Q9" s="22" t="n">
        <v>0</v>
      </c>
      <c r="R9" s="16"/>
      <c r="T9" s="23" t="n">
        <v>7</v>
      </c>
      <c r="U9" s="9" t="s">
        <v>10</v>
      </c>
      <c r="V9" s="24" t="n">
        <v>0</v>
      </c>
      <c r="W9" s="2"/>
      <c r="X9" s="1"/>
    </row>
    <row r="10" customFormat="false" ht="31.5" hidden="false" customHeight="false" outlineLevel="0" collapsed="false">
      <c r="A10" s="1"/>
      <c r="B10" s="11" t="n">
        <v>8</v>
      </c>
      <c r="C10" s="2" t="s">
        <v>12</v>
      </c>
      <c r="D10" s="16" t="n">
        <v>38</v>
      </c>
      <c r="E10" s="2"/>
      <c r="F10" s="18" t="n">
        <v>8</v>
      </c>
      <c r="G10" s="2" t="s">
        <v>12</v>
      </c>
      <c r="H10" s="16" t="n">
        <v>38</v>
      </c>
      <c r="I10" s="2"/>
      <c r="J10" s="19" t="n">
        <v>8</v>
      </c>
      <c r="K10" s="2" t="s">
        <v>16</v>
      </c>
      <c r="L10" s="16" t="n">
        <v>20</v>
      </c>
      <c r="M10" s="2"/>
      <c r="N10" s="2"/>
      <c r="O10" s="20" t="n">
        <v>8</v>
      </c>
      <c r="P10" s="21" t="s">
        <v>13</v>
      </c>
      <c r="Q10" s="22" t="n">
        <v>0</v>
      </c>
      <c r="R10" s="16"/>
      <c r="T10" s="27" t="n">
        <v>8</v>
      </c>
      <c r="U10" s="9" t="s">
        <v>14</v>
      </c>
      <c r="V10" s="24" t="n">
        <v>0</v>
      </c>
      <c r="W10" s="2"/>
      <c r="X10" s="1"/>
    </row>
    <row r="11" customFormat="false" ht="12.75" hidden="false" customHeight="false" outlineLevel="0" collapsed="false">
      <c r="A11" s="1"/>
      <c r="Q11" s="28"/>
      <c r="R11" s="28"/>
      <c r="X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3" hidden="false" customHeight="false" outlineLevel="0" collapsed="false">
      <c r="A15" s="1"/>
      <c r="B15" s="1"/>
      <c r="C15" s="1"/>
      <c r="D15" s="29"/>
      <c r="E15" s="30"/>
      <c r="F15" s="1"/>
      <c r="G15" s="1"/>
      <c r="H15" s="31" t="s">
        <v>17</v>
      </c>
      <c r="I15" s="32"/>
      <c r="J15" s="32"/>
      <c r="K15" s="32"/>
      <c r="L15" s="33"/>
      <c r="M15" s="1"/>
      <c r="N15" s="1"/>
      <c r="O15" s="34" t="s">
        <v>18</v>
      </c>
      <c r="P15" s="35"/>
      <c r="Q15" s="35"/>
      <c r="R15" s="36"/>
      <c r="S15" s="37"/>
      <c r="T15" s="37"/>
      <c r="U15" s="37"/>
      <c r="V15" s="1"/>
      <c r="W15" s="1"/>
      <c r="X15" s="1"/>
    </row>
    <row r="16" customFormat="false" ht="33.75" hidden="false" customHeight="false" outlineLevel="0" collapsed="false">
      <c r="A16" s="1"/>
      <c r="B16" s="1"/>
      <c r="C16" s="1"/>
      <c r="D16" s="29"/>
      <c r="E16" s="30"/>
      <c r="F16" s="1"/>
      <c r="G16" s="1"/>
      <c r="H16" s="31" t="s">
        <v>19</v>
      </c>
      <c r="I16" s="32"/>
      <c r="J16" s="32"/>
      <c r="K16" s="32"/>
      <c r="L16" s="33"/>
      <c r="M16" s="1"/>
      <c r="N16" s="1"/>
      <c r="O16" s="34" t="s">
        <v>20</v>
      </c>
      <c r="P16" s="35"/>
      <c r="Q16" s="35"/>
      <c r="R16" s="36"/>
      <c r="S16" s="37"/>
      <c r="T16" s="37"/>
      <c r="U16" s="37"/>
      <c r="V16" s="1"/>
      <c r="W16" s="1"/>
      <c r="X16" s="1"/>
    </row>
    <row r="17" customFormat="false" ht="34.5" hidden="false" customHeight="false" outlineLevel="0" collapsed="false">
      <c r="A17" s="1"/>
      <c r="B17" s="1"/>
      <c r="C17" s="38"/>
      <c r="D17" s="39" t="s">
        <v>21</v>
      </c>
      <c r="E17" s="40"/>
      <c r="F17" s="1"/>
      <c r="G17" s="1"/>
      <c r="H17" s="41" t="n">
        <v>1</v>
      </c>
      <c r="I17" s="42" t="s">
        <v>10</v>
      </c>
      <c r="J17" s="43" t="n">
        <v>29</v>
      </c>
      <c r="K17" s="17" t="n">
        <v>25</v>
      </c>
      <c r="L17" s="1"/>
      <c r="M17" s="1"/>
      <c r="N17" s="1"/>
      <c r="O17" s="44" t="n">
        <v>1</v>
      </c>
      <c r="P17" s="43" t="s">
        <v>9</v>
      </c>
      <c r="Q17" s="43" t="n">
        <v>0</v>
      </c>
      <c r="R17" s="17" t="n">
        <v>30</v>
      </c>
      <c r="S17" s="37"/>
      <c r="T17" s="1"/>
      <c r="U17" s="1"/>
      <c r="V17" s="1"/>
      <c r="W17" s="1"/>
      <c r="X17" s="1"/>
    </row>
    <row r="18" customFormat="false" ht="34.5" hidden="false" customHeight="false" outlineLevel="0" collapsed="false">
      <c r="A18" s="1"/>
      <c r="B18" s="1"/>
      <c r="C18" s="45"/>
      <c r="D18" s="39"/>
      <c r="E18" s="40"/>
      <c r="F18" s="1"/>
      <c r="G18" s="1"/>
      <c r="H18" s="41" t="n">
        <v>2</v>
      </c>
      <c r="I18" s="42" t="s">
        <v>9</v>
      </c>
      <c r="J18" s="43" t="n">
        <v>29</v>
      </c>
      <c r="K18" s="17" t="n">
        <v>15</v>
      </c>
      <c r="L18" s="1"/>
      <c r="M18" s="1"/>
      <c r="N18" s="1"/>
      <c r="O18" s="44" t="n">
        <v>2</v>
      </c>
      <c r="P18" s="43" t="s">
        <v>11</v>
      </c>
      <c r="Q18" s="43" t="n">
        <v>0</v>
      </c>
      <c r="R18" s="17" t="n">
        <v>20</v>
      </c>
      <c r="S18" s="37"/>
      <c r="T18" s="1"/>
      <c r="U18" s="1"/>
      <c r="V18" s="1"/>
      <c r="W18" s="1"/>
      <c r="X18" s="1"/>
    </row>
    <row r="19" customFormat="false" ht="34.5" hidden="false" customHeight="false" outlineLevel="0" collapsed="false">
      <c r="A19" s="46"/>
      <c r="B19" s="1"/>
      <c r="C19" s="47" t="s">
        <v>22</v>
      </c>
      <c r="D19" s="48"/>
      <c r="E19" s="40"/>
      <c r="F19" s="1"/>
      <c r="G19" s="1"/>
      <c r="H19" s="41" t="n">
        <v>3</v>
      </c>
      <c r="I19" s="42" t="s">
        <v>15</v>
      </c>
      <c r="J19" s="43" t="n">
        <v>24</v>
      </c>
      <c r="K19" s="17" t="n">
        <v>10</v>
      </c>
      <c r="L19" s="1"/>
      <c r="M19" s="1"/>
      <c r="N19" s="1"/>
      <c r="O19" s="44" t="n">
        <v>3</v>
      </c>
      <c r="P19" s="43" t="s">
        <v>12</v>
      </c>
      <c r="Q19" s="43" t="n">
        <v>0</v>
      </c>
      <c r="R19" s="17" t="n">
        <v>10</v>
      </c>
      <c r="S19" s="37"/>
      <c r="T19" s="1"/>
      <c r="U19" s="1"/>
      <c r="V19" s="1"/>
      <c r="W19" s="1"/>
      <c r="X19" s="1"/>
    </row>
    <row r="20" customFormat="false" ht="39.75" hidden="false" customHeight="false" outlineLevel="0" collapsed="false">
      <c r="A20" s="1"/>
      <c r="B20" s="1"/>
      <c r="C20" s="49" t="s">
        <v>23</v>
      </c>
      <c r="D20" s="48"/>
      <c r="E20" s="40"/>
      <c r="F20" s="1"/>
      <c r="G20" s="1"/>
      <c r="H20" s="41" t="n">
        <v>4</v>
      </c>
      <c r="I20" s="42" t="s">
        <v>16</v>
      </c>
      <c r="J20" s="43" t="n">
        <v>20</v>
      </c>
      <c r="K20" s="17" t="n">
        <v>5</v>
      </c>
      <c r="L20" s="1"/>
      <c r="M20" s="1"/>
      <c r="N20" s="1"/>
      <c r="O20" s="44" t="n">
        <v>4</v>
      </c>
      <c r="P20" s="43" t="s">
        <v>16</v>
      </c>
      <c r="Q20" s="43" t="n">
        <v>0</v>
      </c>
      <c r="R20" s="17" t="n">
        <v>5</v>
      </c>
      <c r="S20" s="37"/>
      <c r="T20" s="1"/>
      <c r="U20" s="1"/>
      <c r="V20" s="1"/>
      <c r="W20" s="1"/>
      <c r="X20" s="1"/>
    </row>
    <row r="21" customFormat="false" ht="33.75" hidden="false" customHeight="false" outlineLevel="0" collapsed="false">
      <c r="A21" s="1"/>
      <c r="B21" s="1"/>
      <c r="C21" s="50" t="s">
        <v>24</v>
      </c>
      <c r="D21" s="48"/>
      <c r="E21" s="40"/>
      <c r="F21" s="1"/>
      <c r="G21" s="1"/>
      <c r="H21" s="41" t="n">
        <v>5</v>
      </c>
      <c r="I21" s="42" t="s">
        <v>13</v>
      </c>
      <c r="J21" s="43" t="n">
        <v>20</v>
      </c>
      <c r="K21" s="51"/>
      <c r="L21" s="1"/>
      <c r="M21" s="1"/>
      <c r="N21" s="1"/>
      <c r="O21" s="44" t="n">
        <v>5</v>
      </c>
      <c r="P21" s="43" t="s">
        <v>13</v>
      </c>
      <c r="Q21" s="43" t="n">
        <v>0</v>
      </c>
      <c r="R21" s="52"/>
      <c r="S21" s="37"/>
      <c r="T21" s="1"/>
      <c r="U21" s="1"/>
      <c r="V21" s="1"/>
      <c r="W21" s="1"/>
      <c r="X21" s="1"/>
    </row>
    <row r="22" customFormat="false" ht="33" hidden="false" customHeight="false" outlineLevel="0" collapsed="false">
      <c r="A22" s="1"/>
      <c r="B22" s="1"/>
      <c r="C22" s="53"/>
      <c r="D22" s="53"/>
      <c r="E22" s="1"/>
      <c r="F22" s="1"/>
      <c r="G22" s="1"/>
      <c r="H22" s="41" t="n">
        <v>6</v>
      </c>
      <c r="I22" s="42" t="s">
        <v>11</v>
      </c>
      <c r="J22" s="43" t="n">
        <v>19</v>
      </c>
      <c r="K22" s="32"/>
      <c r="L22" s="1"/>
      <c r="M22" s="1"/>
      <c r="N22" s="1"/>
      <c r="O22" s="44" t="n">
        <v>6</v>
      </c>
      <c r="P22" s="43" t="s">
        <v>15</v>
      </c>
      <c r="Q22" s="43" t="n">
        <v>0</v>
      </c>
      <c r="S22" s="37"/>
      <c r="T22" s="1"/>
      <c r="U22" s="1"/>
      <c r="V22" s="1"/>
      <c r="W22" s="1"/>
      <c r="X22" s="1"/>
    </row>
    <row r="23" customFormat="false" ht="31.5" hidden="false" customHeight="false" outlineLevel="0" collapsed="false">
      <c r="A23" s="1"/>
      <c r="B23" s="1"/>
      <c r="C23" s="1"/>
      <c r="D23" s="1"/>
      <c r="E23" s="1"/>
      <c r="F23" s="1"/>
      <c r="G23" s="1"/>
      <c r="H23" s="41" t="n">
        <v>7</v>
      </c>
      <c r="I23" s="42" t="s">
        <v>14</v>
      </c>
      <c r="J23" s="43" t="n">
        <v>17</v>
      </c>
      <c r="K23" s="32"/>
      <c r="L23" s="1"/>
      <c r="M23" s="1"/>
      <c r="N23" s="1"/>
      <c r="O23" s="44" t="n">
        <v>7</v>
      </c>
      <c r="P23" s="43" t="s">
        <v>10</v>
      </c>
      <c r="Q23" s="43" t="n">
        <v>0</v>
      </c>
      <c r="S23" s="37"/>
      <c r="T23" s="1"/>
      <c r="U23" s="1"/>
      <c r="V23" s="1"/>
      <c r="W23" s="1"/>
      <c r="X23" s="1"/>
    </row>
    <row r="24" customFormat="false" ht="31.5" hidden="false" customHeight="false" outlineLevel="0" collapsed="false">
      <c r="A24" s="1"/>
      <c r="B24" s="1"/>
      <c r="C24" s="1"/>
      <c r="D24" s="1"/>
      <c r="E24" s="1"/>
      <c r="F24" s="1"/>
      <c r="G24" s="1"/>
      <c r="H24" s="41" t="n">
        <v>8</v>
      </c>
      <c r="I24" s="42" t="s">
        <v>12</v>
      </c>
      <c r="J24" s="43" t="n">
        <v>16</v>
      </c>
      <c r="K24" s="32"/>
      <c r="L24" s="1"/>
      <c r="M24" s="1"/>
      <c r="N24" s="1"/>
      <c r="O24" s="44" t="n">
        <v>8</v>
      </c>
      <c r="P24" s="43" t="s">
        <v>14</v>
      </c>
      <c r="Q24" s="43" t="n">
        <v>0</v>
      </c>
      <c r="S24" s="37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4"/>
      <c r="R25" s="54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4"/>
      <c r="R26" s="54"/>
      <c r="S26" s="1"/>
      <c r="T26" s="1"/>
      <c r="U26" s="1"/>
      <c r="V26" s="1"/>
      <c r="W26" s="1"/>
      <c r="X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:K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6.13"/>
    <col collapsed="false" customWidth="true" hidden="false" outlineLevel="0" max="9" min="9" style="0" width="16.99"/>
    <col collapsed="false" customWidth="true" hidden="false" outlineLevel="0" max="10" min="10" style="0" width="13.41"/>
    <col collapsed="false" customWidth="true" hidden="false" outlineLevel="0" max="16" min="16" style="0" width="15.99"/>
  </cols>
  <sheetData>
    <row r="1" customFormat="false" ht="27" hidden="false" customHeight="false" outlineLevel="0" collapsed="false">
      <c r="A1" s="1"/>
      <c r="B1" s="2"/>
      <c r="C1" s="3" t="s">
        <v>32</v>
      </c>
      <c r="D1" s="2"/>
      <c r="E1" s="2"/>
      <c r="F1" s="2"/>
      <c r="G1" s="4" t="s">
        <v>33</v>
      </c>
      <c r="H1" s="2"/>
      <c r="I1" s="2"/>
      <c r="J1" s="2"/>
      <c r="K1" s="5" t="s">
        <v>2</v>
      </c>
      <c r="L1" s="5"/>
      <c r="M1" s="2"/>
      <c r="N1" s="2"/>
      <c r="O1" s="2"/>
      <c r="P1" s="6" t="s">
        <v>31</v>
      </c>
      <c r="Q1" s="7"/>
      <c r="R1" s="8"/>
      <c r="T1" s="9"/>
      <c r="U1" s="10" t="s">
        <v>3</v>
      </c>
      <c r="V1" s="10"/>
      <c r="W1" s="2"/>
      <c r="X1" s="1"/>
    </row>
    <row r="2" customFormat="false" ht="32.25" hidden="false" customHeight="false" outlineLevel="0" collapsed="false">
      <c r="A2" s="1"/>
      <c r="B2" s="11"/>
      <c r="C2" s="12" t="s">
        <v>4</v>
      </c>
      <c r="D2" s="2"/>
      <c r="E2" s="2"/>
      <c r="F2" s="2"/>
      <c r="G2" s="13" t="s">
        <v>5</v>
      </c>
      <c r="H2" s="2"/>
      <c r="I2" s="2"/>
      <c r="J2" s="2"/>
      <c r="K2" s="14" t="s">
        <v>6</v>
      </c>
      <c r="L2" s="5"/>
      <c r="M2" s="2"/>
      <c r="N2" s="2"/>
      <c r="O2" s="2"/>
      <c r="P2" s="7" t="s">
        <v>7</v>
      </c>
      <c r="Q2" s="7"/>
      <c r="R2" s="8"/>
      <c r="T2" s="9"/>
      <c r="U2" s="15" t="s">
        <v>8</v>
      </c>
      <c r="V2" s="10"/>
      <c r="W2" s="2"/>
      <c r="X2" s="1"/>
    </row>
    <row r="3" customFormat="false" ht="33" hidden="false" customHeight="false" outlineLevel="0" collapsed="false">
      <c r="A3" s="1"/>
      <c r="B3" s="11" t="n">
        <v>1</v>
      </c>
      <c r="C3" s="2" t="s">
        <v>10</v>
      </c>
      <c r="D3" s="16" t="n">
        <v>29</v>
      </c>
      <c r="E3" s="17" t="n">
        <v>40</v>
      </c>
      <c r="F3" s="18" t="n">
        <v>1</v>
      </c>
      <c r="G3" s="2" t="s">
        <v>10</v>
      </c>
      <c r="H3" s="16" t="n">
        <v>29</v>
      </c>
      <c r="I3" s="17" t="n">
        <v>20</v>
      </c>
      <c r="J3" s="19" t="n">
        <v>1</v>
      </c>
      <c r="K3" s="2" t="s">
        <v>10</v>
      </c>
      <c r="L3" s="16" t="n">
        <v>0</v>
      </c>
      <c r="M3" s="17" t="n">
        <v>25</v>
      </c>
      <c r="N3" s="2"/>
      <c r="O3" s="20" t="n">
        <v>1</v>
      </c>
      <c r="P3" s="21" t="s">
        <v>11</v>
      </c>
      <c r="Q3" s="22" t="n">
        <v>0</v>
      </c>
      <c r="R3" s="17" t="n">
        <v>25</v>
      </c>
      <c r="T3" s="23" t="n">
        <v>1</v>
      </c>
      <c r="U3" s="9" t="s">
        <v>9</v>
      </c>
      <c r="V3" s="24" t="n">
        <v>0</v>
      </c>
      <c r="W3" s="17" t="n">
        <v>25</v>
      </c>
      <c r="X3" s="1"/>
    </row>
    <row r="4" customFormat="false" ht="33" hidden="false" customHeight="false" outlineLevel="0" collapsed="false">
      <c r="A4" s="1"/>
      <c r="B4" s="11" t="n">
        <v>2</v>
      </c>
      <c r="C4" s="2" t="s">
        <v>9</v>
      </c>
      <c r="D4" s="16" t="n">
        <v>29</v>
      </c>
      <c r="E4" s="17" t="n">
        <v>35</v>
      </c>
      <c r="F4" s="18" t="n">
        <v>2</v>
      </c>
      <c r="G4" s="2" t="s">
        <v>9</v>
      </c>
      <c r="H4" s="16" t="n">
        <v>29</v>
      </c>
      <c r="I4" s="17" t="n">
        <v>15</v>
      </c>
      <c r="J4" s="19" t="n">
        <v>2</v>
      </c>
      <c r="K4" s="2" t="s">
        <v>9</v>
      </c>
      <c r="L4" s="16" t="n">
        <v>0</v>
      </c>
      <c r="M4" s="17" t="n">
        <v>15</v>
      </c>
      <c r="N4" s="2"/>
      <c r="O4" s="20" t="n">
        <v>2</v>
      </c>
      <c r="P4" s="21" t="s">
        <v>14</v>
      </c>
      <c r="Q4" s="22" t="n">
        <v>0</v>
      </c>
      <c r="R4" s="17" t="n">
        <v>20</v>
      </c>
      <c r="T4" s="23" t="n">
        <v>2</v>
      </c>
      <c r="U4" s="9" t="s">
        <v>11</v>
      </c>
      <c r="V4" s="24" t="n">
        <v>0</v>
      </c>
      <c r="W4" s="17" t="n">
        <v>15</v>
      </c>
      <c r="X4" s="1"/>
    </row>
    <row r="5" customFormat="false" ht="33" hidden="false" customHeight="false" outlineLevel="0" collapsed="false">
      <c r="A5" s="1"/>
      <c r="B5" s="11" t="n">
        <v>3</v>
      </c>
      <c r="C5" s="2" t="s">
        <v>15</v>
      </c>
      <c r="D5" s="16" t="n">
        <v>24</v>
      </c>
      <c r="E5" s="17" t="n">
        <v>15</v>
      </c>
      <c r="F5" s="18" t="n">
        <v>3</v>
      </c>
      <c r="G5" s="2" t="s">
        <v>15</v>
      </c>
      <c r="H5" s="16" t="n">
        <v>24</v>
      </c>
      <c r="I5" s="17" t="n">
        <v>10</v>
      </c>
      <c r="J5" s="19" t="n">
        <v>3</v>
      </c>
      <c r="K5" s="2" t="s">
        <v>13</v>
      </c>
      <c r="L5" s="16" t="n">
        <v>0</v>
      </c>
      <c r="M5" s="17" t="n">
        <v>10</v>
      </c>
      <c r="N5" s="2"/>
      <c r="O5" s="20" t="n">
        <v>3</v>
      </c>
      <c r="P5" s="21" t="s">
        <v>12</v>
      </c>
      <c r="Q5" s="22" t="n">
        <v>0</v>
      </c>
      <c r="R5" s="17" t="n">
        <v>10</v>
      </c>
      <c r="T5" s="23" t="n">
        <v>3</v>
      </c>
      <c r="U5" s="9" t="s">
        <v>12</v>
      </c>
      <c r="V5" s="24" t="n">
        <v>0</v>
      </c>
      <c r="W5" s="17" t="n">
        <v>10</v>
      </c>
      <c r="X5" s="1"/>
    </row>
    <row r="6" customFormat="false" ht="33" hidden="false" customHeight="false" outlineLevel="0" collapsed="false">
      <c r="A6" s="1"/>
      <c r="B6" s="11" t="n">
        <v>4</v>
      </c>
      <c r="C6" s="2" t="s">
        <v>13</v>
      </c>
      <c r="D6" s="16" t="n">
        <v>20</v>
      </c>
      <c r="E6" s="17" t="n">
        <v>10</v>
      </c>
      <c r="F6" s="18" t="n">
        <v>4</v>
      </c>
      <c r="G6" s="2" t="s">
        <v>13</v>
      </c>
      <c r="H6" s="16" t="n">
        <v>20</v>
      </c>
      <c r="I6" s="17" t="n">
        <v>5</v>
      </c>
      <c r="J6" s="19" t="n">
        <v>4</v>
      </c>
      <c r="K6" s="2" t="s">
        <v>14</v>
      </c>
      <c r="L6" s="16" t="n">
        <v>0</v>
      </c>
      <c r="M6" s="17" t="n">
        <v>5</v>
      </c>
      <c r="N6" s="2"/>
      <c r="O6" s="20" t="n">
        <v>4</v>
      </c>
      <c r="P6" s="21" t="s">
        <v>16</v>
      </c>
      <c r="Q6" s="22" t="n">
        <v>0</v>
      </c>
      <c r="R6" s="17" t="n">
        <v>5</v>
      </c>
      <c r="T6" s="23" t="n">
        <v>4</v>
      </c>
      <c r="U6" s="9" t="s">
        <v>16</v>
      </c>
      <c r="V6" s="24" t="n">
        <v>0</v>
      </c>
      <c r="W6" s="17" t="n">
        <v>5</v>
      </c>
      <c r="X6" s="1"/>
    </row>
    <row r="7" customFormat="false" ht="32.25" hidden="false" customHeight="false" outlineLevel="0" collapsed="false">
      <c r="A7" s="1"/>
      <c r="B7" s="11" t="n">
        <v>5</v>
      </c>
      <c r="C7" s="2" t="s">
        <v>16</v>
      </c>
      <c r="D7" s="16" t="n">
        <v>20</v>
      </c>
      <c r="E7" s="25"/>
      <c r="F7" s="18" t="n">
        <v>5</v>
      </c>
      <c r="G7" s="2" t="s">
        <v>16</v>
      </c>
      <c r="H7" s="16" t="n">
        <v>20</v>
      </c>
      <c r="I7" s="25"/>
      <c r="J7" s="19" t="n">
        <v>5</v>
      </c>
      <c r="K7" s="2" t="s">
        <v>15</v>
      </c>
      <c r="L7" s="16" t="n">
        <v>0</v>
      </c>
      <c r="M7" s="25"/>
      <c r="N7" s="2"/>
      <c r="O7" s="20" t="n">
        <v>5</v>
      </c>
      <c r="P7" s="21" t="s">
        <v>9</v>
      </c>
      <c r="Q7" s="22" t="n">
        <v>0</v>
      </c>
      <c r="R7" s="25"/>
      <c r="T7" s="23" t="n">
        <v>5</v>
      </c>
      <c r="U7" s="9" t="s">
        <v>13</v>
      </c>
      <c r="V7" s="24" t="n">
        <v>0</v>
      </c>
      <c r="W7" s="26"/>
      <c r="X7" s="1"/>
    </row>
    <row r="8" customFormat="false" ht="31.5" hidden="false" customHeight="false" outlineLevel="0" collapsed="false">
      <c r="A8" s="1"/>
      <c r="B8" s="11" t="n">
        <v>6</v>
      </c>
      <c r="C8" s="2" t="s">
        <v>11</v>
      </c>
      <c r="D8" s="16" t="n">
        <v>19</v>
      </c>
      <c r="E8" s="2"/>
      <c r="F8" s="18" t="n">
        <v>6</v>
      </c>
      <c r="G8" s="2" t="s">
        <v>11</v>
      </c>
      <c r="H8" s="16" t="n">
        <v>19</v>
      </c>
      <c r="I8" s="2"/>
      <c r="J8" s="19" t="n">
        <v>6</v>
      </c>
      <c r="K8" s="2" t="s">
        <v>12</v>
      </c>
      <c r="L8" s="16" t="n">
        <v>0</v>
      </c>
      <c r="M8" s="2"/>
      <c r="N8" s="2"/>
      <c r="O8" s="20" t="n">
        <v>6</v>
      </c>
      <c r="P8" s="21" t="s">
        <v>10</v>
      </c>
      <c r="Q8" s="22" t="n">
        <v>0</v>
      </c>
      <c r="R8" s="16"/>
      <c r="T8" s="23" t="n">
        <v>6</v>
      </c>
      <c r="U8" s="9" t="s">
        <v>15</v>
      </c>
      <c r="V8" s="24" t="n">
        <v>0</v>
      </c>
      <c r="W8" s="2"/>
      <c r="X8" s="1"/>
    </row>
    <row r="9" customFormat="false" ht="31.5" hidden="false" customHeight="false" outlineLevel="0" collapsed="false">
      <c r="A9" s="1"/>
      <c r="B9" s="11" t="n">
        <v>7</v>
      </c>
      <c r="C9" s="2" t="s">
        <v>14</v>
      </c>
      <c r="D9" s="16" t="n">
        <v>17</v>
      </c>
      <c r="E9" s="2"/>
      <c r="F9" s="18" t="n">
        <v>7</v>
      </c>
      <c r="G9" s="2" t="s">
        <v>14</v>
      </c>
      <c r="H9" s="16" t="n">
        <v>17</v>
      </c>
      <c r="I9" s="2"/>
      <c r="J9" s="19" t="n">
        <v>7</v>
      </c>
      <c r="K9" s="2" t="s">
        <v>11</v>
      </c>
      <c r="L9" s="16" t="n">
        <v>0</v>
      </c>
      <c r="M9" s="2"/>
      <c r="N9" s="2"/>
      <c r="O9" s="20" t="n">
        <v>7</v>
      </c>
      <c r="P9" s="21" t="s">
        <v>15</v>
      </c>
      <c r="Q9" s="22" t="n">
        <v>0</v>
      </c>
      <c r="R9" s="16"/>
      <c r="T9" s="23" t="n">
        <v>7</v>
      </c>
      <c r="U9" s="9" t="s">
        <v>10</v>
      </c>
      <c r="V9" s="24" t="n">
        <v>0</v>
      </c>
      <c r="W9" s="2"/>
      <c r="X9" s="1"/>
    </row>
    <row r="10" customFormat="false" ht="31.5" hidden="false" customHeight="false" outlineLevel="0" collapsed="false">
      <c r="A10" s="1"/>
      <c r="B10" s="11" t="n">
        <v>8</v>
      </c>
      <c r="C10" s="2" t="s">
        <v>12</v>
      </c>
      <c r="D10" s="16" t="n">
        <v>16</v>
      </c>
      <c r="E10" s="2"/>
      <c r="F10" s="18" t="n">
        <v>8</v>
      </c>
      <c r="G10" s="2" t="s">
        <v>12</v>
      </c>
      <c r="H10" s="16" t="n">
        <v>16</v>
      </c>
      <c r="I10" s="2"/>
      <c r="J10" s="19" t="n">
        <v>8</v>
      </c>
      <c r="K10" s="2" t="s">
        <v>16</v>
      </c>
      <c r="L10" s="16" t="n">
        <v>0</v>
      </c>
      <c r="M10" s="2"/>
      <c r="N10" s="2"/>
      <c r="O10" s="20" t="n">
        <v>8</v>
      </c>
      <c r="P10" s="21" t="s">
        <v>13</v>
      </c>
      <c r="Q10" s="22" t="n">
        <v>0</v>
      </c>
      <c r="R10" s="16"/>
      <c r="T10" s="27" t="n">
        <v>8</v>
      </c>
      <c r="U10" s="9" t="s">
        <v>14</v>
      </c>
      <c r="V10" s="24" t="n">
        <v>0</v>
      </c>
      <c r="W10" s="2"/>
      <c r="X10" s="1"/>
    </row>
    <row r="11" customFormat="false" ht="12.75" hidden="false" customHeight="false" outlineLevel="0" collapsed="false">
      <c r="A11" s="1"/>
      <c r="Q11" s="28"/>
      <c r="R11" s="28"/>
      <c r="X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3" hidden="false" customHeight="false" outlineLevel="0" collapsed="false">
      <c r="A15" s="1"/>
      <c r="B15" s="1"/>
      <c r="C15" s="1"/>
      <c r="D15" s="29"/>
      <c r="E15" s="30"/>
      <c r="F15" s="1"/>
      <c r="G15" s="1"/>
      <c r="H15" s="31" t="s">
        <v>17</v>
      </c>
      <c r="I15" s="32"/>
      <c r="J15" s="32"/>
      <c r="K15" s="32"/>
      <c r="L15" s="33"/>
      <c r="M15" s="1"/>
      <c r="N15" s="1"/>
      <c r="O15" s="34" t="s">
        <v>18</v>
      </c>
      <c r="P15" s="35"/>
      <c r="Q15" s="35"/>
      <c r="R15" s="36"/>
      <c r="S15" s="37"/>
      <c r="T15" s="37"/>
      <c r="U15" s="37"/>
      <c r="V15" s="1"/>
      <c r="W15" s="1"/>
      <c r="X15" s="1"/>
    </row>
    <row r="16" customFormat="false" ht="33.75" hidden="false" customHeight="false" outlineLevel="0" collapsed="false">
      <c r="A16" s="1"/>
      <c r="B16" s="1"/>
      <c r="C16" s="1"/>
      <c r="D16" s="29"/>
      <c r="E16" s="30"/>
      <c r="F16" s="1"/>
      <c r="G16" s="1"/>
      <c r="H16" s="31" t="s">
        <v>19</v>
      </c>
      <c r="I16" s="32"/>
      <c r="J16" s="32"/>
      <c r="K16" s="32"/>
      <c r="L16" s="33"/>
      <c r="M16" s="1"/>
      <c r="N16" s="1"/>
      <c r="O16" s="34" t="s">
        <v>20</v>
      </c>
      <c r="P16" s="35"/>
      <c r="Q16" s="35"/>
      <c r="R16" s="36"/>
      <c r="S16" s="37"/>
      <c r="T16" s="37"/>
      <c r="U16" s="37"/>
      <c r="V16" s="1"/>
      <c r="W16" s="1"/>
      <c r="X16" s="1"/>
    </row>
    <row r="17" customFormat="false" ht="34.5" hidden="false" customHeight="false" outlineLevel="0" collapsed="false">
      <c r="A17" s="1"/>
      <c r="B17" s="1"/>
      <c r="C17" s="38"/>
      <c r="D17" s="39" t="s">
        <v>21</v>
      </c>
      <c r="E17" s="40"/>
      <c r="F17" s="1"/>
      <c r="G17" s="1"/>
      <c r="H17" s="41" t="n">
        <v>1</v>
      </c>
      <c r="I17" s="42" t="s">
        <v>10</v>
      </c>
      <c r="J17" s="43" t="n">
        <v>29</v>
      </c>
      <c r="K17" s="17" t="n">
        <v>25</v>
      </c>
      <c r="L17" s="1"/>
      <c r="M17" s="1"/>
      <c r="N17" s="1"/>
      <c r="O17" s="44" t="n">
        <v>1</v>
      </c>
      <c r="P17" s="43" t="s">
        <v>9</v>
      </c>
      <c r="Q17" s="43" t="n">
        <v>0</v>
      </c>
      <c r="R17" s="17" t="n">
        <v>30</v>
      </c>
      <c r="S17" s="37"/>
      <c r="T17" s="1"/>
      <c r="U17" s="1"/>
      <c r="V17" s="1"/>
      <c r="W17" s="1"/>
      <c r="X17" s="1"/>
    </row>
    <row r="18" customFormat="false" ht="34.5" hidden="false" customHeight="false" outlineLevel="0" collapsed="false">
      <c r="A18" s="1"/>
      <c r="B18" s="1"/>
      <c r="C18" s="45"/>
      <c r="D18" s="39"/>
      <c r="E18" s="40"/>
      <c r="F18" s="1"/>
      <c r="G18" s="1"/>
      <c r="H18" s="41" t="n">
        <v>2</v>
      </c>
      <c r="I18" s="42" t="s">
        <v>9</v>
      </c>
      <c r="J18" s="43" t="n">
        <v>29</v>
      </c>
      <c r="K18" s="17" t="n">
        <v>15</v>
      </c>
      <c r="L18" s="1"/>
      <c r="M18" s="1"/>
      <c r="N18" s="1"/>
      <c r="O18" s="44" t="n">
        <v>2</v>
      </c>
      <c r="P18" s="43" t="s">
        <v>11</v>
      </c>
      <c r="Q18" s="43" t="n">
        <v>0</v>
      </c>
      <c r="R18" s="17" t="n">
        <v>20</v>
      </c>
      <c r="S18" s="37"/>
      <c r="T18" s="1"/>
      <c r="U18" s="1"/>
      <c r="V18" s="1"/>
      <c r="W18" s="1"/>
      <c r="X18" s="1"/>
    </row>
    <row r="19" customFormat="false" ht="34.5" hidden="false" customHeight="false" outlineLevel="0" collapsed="false">
      <c r="A19" s="46"/>
      <c r="B19" s="1"/>
      <c r="C19" s="47" t="s">
        <v>22</v>
      </c>
      <c r="D19" s="48"/>
      <c r="E19" s="40"/>
      <c r="F19" s="1"/>
      <c r="G19" s="1"/>
      <c r="H19" s="41" t="n">
        <v>3</v>
      </c>
      <c r="I19" s="42" t="s">
        <v>15</v>
      </c>
      <c r="J19" s="43" t="n">
        <v>24</v>
      </c>
      <c r="K19" s="17" t="n">
        <v>10</v>
      </c>
      <c r="L19" s="1"/>
      <c r="M19" s="1"/>
      <c r="N19" s="1"/>
      <c r="O19" s="44" t="n">
        <v>3</v>
      </c>
      <c r="P19" s="43" t="s">
        <v>12</v>
      </c>
      <c r="Q19" s="43" t="n">
        <v>0</v>
      </c>
      <c r="R19" s="17" t="n">
        <v>10</v>
      </c>
      <c r="S19" s="37"/>
      <c r="T19" s="1"/>
      <c r="U19" s="1"/>
      <c r="V19" s="1"/>
      <c r="W19" s="1"/>
      <c r="X19" s="1"/>
    </row>
    <row r="20" customFormat="false" ht="39.75" hidden="false" customHeight="false" outlineLevel="0" collapsed="false">
      <c r="A20" s="1"/>
      <c r="B20" s="1"/>
      <c r="C20" s="49" t="s">
        <v>23</v>
      </c>
      <c r="D20" s="48"/>
      <c r="E20" s="40"/>
      <c r="F20" s="1"/>
      <c r="G20" s="1"/>
      <c r="H20" s="41" t="n">
        <v>4</v>
      </c>
      <c r="I20" s="42" t="s">
        <v>16</v>
      </c>
      <c r="J20" s="43" t="n">
        <v>20</v>
      </c>
      <c r="K20" s="17" t="n">
        <v>5</v>
      </c>
      <c r="L20" s="1"/>
      <c r="M20" s="1"/>
      <c r="N20" s="1"/>
      <c r="O20" s="44" t="n">
        <v>4</v>
      </c>
      <c r="P20" s="43" t="s">
        <v>16</v>
      </c>
      <c r="Q20" s="43" t="n">
        <v>0</v>
      </c>
      <c r="R20" s="17" t="n">
        <v>5</v>
      </c>
      <c r="S20" s="37"/>
      <c r="T20" s="1"/>
      <c r="U20" s="1"/>
      <c r="V20" s="1"/>
      <c r="W20" s="1"/>
      <c r="X20" s="1"/>
    </row>
    <row r="21" customFormat="false" ht="33.75" hidden="false" customHeight="false" outlineLevel="0" collapsed="false">
      <c r="A21" s="1"/>
      <c r="B21" s="1"/>
      <c r="C21" s="50" t="s">
        <v>24</v>
      </c>
      <c r="D21" s="48"/>
      <c r="E21" s="40"/>
      <c r="F21" s="1"/>
      <c r="G21" s="1"/>
      <c r="H21" s="41" t="n">
        <v>5</v>
      </c>
      <c r="I21" s="42" t="s">
        <v>13</v>
      </c>
      <c r="J21" s="43" t="n">
        <v>20</v>
      </c>
      <c r="K21" s="51"/>
      <c r="L21" s="1"/>
      <c r="M21" s="1"/>
      <c r="N21" s="1"/>
      <c r="O21" s="44" t="n">
        <v>5</v>
      </c>
      <c r="P21" s="43" t="s">
        <v>13</v>
      </c>
      <c r="Q21" s="43" t="n">
        <v>0</v>
      </c>
      <c r="R21" s="52"/>
      <c r="S21" s="37"/>
      <c r="T21" s="1"/>
      <c r="U21" s="1"/>
      <c r="V21" s="1"/>
      <c r="W21" s="1"/>
      <c r="X21" s="1"/>
    </row>
    <row r="22" customFormat="false" ht="33" hidden="false" customHeight="false" outlineLevel="0" collapsed="false">
      <c r="A22" s="1"/>
      <c r="B22" s="1"/>
      <c r="C22" s="53"/>
      <c r="D22" s="53"/>
      <c r="E22" s="1"/>
      <c r="F22" s="1"/>
      <c r="G22" s="1"/>
      <c r="H22" s="41" t="n">
        <v>6</v>
      </c>
      <c r="I22" s="42" t="s">
        <v>11</v>
      </c>
      <c r="J22" s="43" t="n">
        <v>19</v>
      </c>
      <c r="K22" s="32"/>
      <c r="L22" s="1"/>
      <c r="M22" s="1"/>
      <c r="N22" s="1"/>
      <c r="O22" s="44" t="n">
        <v>6</v>
      </c>
      <c r="P22" s="43" t="s">
        <v>15</v>
      </c>
      <c r="Q22" s="43" t="n">
        <v>0</v>
      </c>
      <c r="S22" s="37"/>
      <c r="T22" s="1"/>
      <c r="U22" s="1"/>
      <c r="V22" s="1"/>
      <c r="W22" s="1"/>
      <c r="X22" s="1"/>
    </row>
    <row r="23" customFormat="false" ht="31.5" hidden="false" customHeight="false" outlineLevel="0" collapsed="false">
      <c r="A23" s="1"/>
      <c r="B23" s="1"/>
      <c r="C23" s="1"/>
      <c r="D23" s="1"/>
      <c r="E23" s="1"/>
      <c r="F23" s="1"/>
      <c r="G23" s="1"/>
      <c r="H23" s="41" t="n">
        <v>7</v>
      </c>
      <c r="I23" s="42" t="s">
        <v>14</v>
      </c>
      <c r="J23" s="43" t="n">
        <v>17</v>
      </c>
      <c r="K23" s="32"/>
      <c r="L23" s="1"/>
      <c r="M23" s="1"/>
      <c r="N23" s="1"/>
      <c r="O23" s="44" t="n">
        <v>7</v>
      </c>
      <c r="P23" s="43" t="s">
        <v>10</v>
      </c>
      <c r="Q23" s="43" t="n">
        <v>0</v>
      </c>
      <c r="S23" s="37"/>
      <c r="T23" s="1"/>
      <c r="U23" s="1"/>
      <c r="V23" s="1"/>
      <c r="W23" s="1"/>
      <c r="X23" s="1"/>
    </row>
    <row r="24" customFormat="false" ht="31.5" hidden="false" customHeight="false" outlineLevel="0" collapsed="false">
      <c r="A24" s="1"/>
      <c r="B24" s="1"/>
      <c r="C24" s="1"/>
      <c r="D24" s="1"/>
      <c r="E24" s="1"/>
      <c r="F24" s="1"/>
      <c r="G24" s="1"/>
      <c r="H24" s="41" t="n">
        <v>8</v>
      </c>
      <c r="I24" s="42" t="s">
        <v>12</v>
      </c>
      <c r="J24" s="43" t="n">
        <v>16</v>
      </c>
      <c r="K24" s="32"/>
      <c r="L24" s="1"/>
      <c r="M24" s="1"/>
      <c r="N24" s="1"/>
      <c r="O24" s="44" t="n">
        <v>8</v>
      </c>
      <c r="P24" s="43" t="s">
        <v>14</v>
      </c>
      <c r="Q24" s="43" t="n">
        <v>0</v>
      </c>
      <c r="S24" s="37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4"/>
      <c r="R25" s="54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4"/>
      <c r="R26" s="54"/>
      <c r="S26" s="1"/>
      <c r="T26" s="1"/>
      <c r="U26" s="1"/>
      <c r="V26" s="1"/>
      <c r="W26" s="1"/>
      <c r="X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4" min="3" style="0" width="12.85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8.7"/>
    <col collapsed="false" customWidth="true" hidden="false" outlineLevel="0" max="8" min="8" style="0" width="4.7"/>
  </cols>
  <sheetData>
    <row r="3" customFormat="false" ht="29.25" hidden="false" customHeight="false" outlineLevel="0" collapsed="false">
      <c r="C3" s="57" t="s">
        <v>34</v>
      </c>
    </row>
    <row r="4" customFormat="false" ht="29.25" hidden="false" customHeight="false" outlineLevel="0" collapsed="false">
      <c r="C4" s="57"/>
      <c r="D4" s="58" t="s">
        <v>35</v>
      </c>
    </row>
    <row r="5" customFormat="false" ht="23.25" hidden="false" customHeight="false" outlineLevel="0" collapsed="false">
      <c r="B5" s="59"/>
      <c r="C5" s="59"/>
      <c r="D5" s="60" t="s">
        <v>36</v>
      </c>
      <c r="E5" s="59"/>
      <c r="F5" s="59"/>
      <c r="G5" s="59"/>
      <c r="H5" s="59"/>
      <c r="I5" s="59"/>
    </row>
    <row r="6" customFormat="false" ht="29.25" hidden="false" customHeight="false" outlineLevel="0" collapsed="false">
      <c r="B6" s="61"/>
      <c r="C6" s="58" t="s">
        <v>37</v>
      </c>
      <c r="D6" s="58" t="s">
        <v>38</v>
      </c>
      <c r="E6" s="58" t="s">
        <v>39</v>
      </c>
      <c r="F6" s="58" t="s">
        <v>40</v>
      </c>
      <c r="G6" s="58" t="s">
        <v>41</v>
      </c>
      <c r="H6" s="60"/>
      <c r="I6" s="59"/>
    </row>
    <row r="7" customFormat="false" ht="30.75" hidden="false" customHeight="false" outlineLevel="0" collapsed="false">
      <c r="B7" s="62" t="s">
        <v>13</v>
      </c>
      <c r="C7" s="63" t="n">
        <v>51</v>
      </c>
      <c r="D7" s="63" t="n">
        <v>54</v>
      </c>
      <c r="E7" s="63" t="n">
        <f aca="false">SUM(C7:D7)</f>
        <v>105</v>
      </c>
      <c r="F7" s="63" t="n">
        <v>29</v>
      </c>
      <c r="G7" s="64" t="n">
        <f aca="false">E7-F7</f>
        <v>76</v>
      </c>
      <c r="I7" s="59"/>
    </row>
    <row r="8" customFormat="false" ht="30.75" hidden="false" customHeight="false" outlineLevel="0" collapsed="false">
      <c r="B8" s="58" t="s">
        <v>42</v>
      </c>
      <c r="C8" s="65" t="n">
        <v>44</v>
      </c>
      <c r="D8" s="65" t="n">
        <v>46</v>
      </c>
      <c r="E8" s="65" t="n">
        <f aca="false">SUM(C8:D8)</f>
        <v>90</v>
      </c>
      <c r="F8" s="65" t="n">
        <v>13</v>
      </c>
      <c r="G8" s="66" t="n">
        <f aca="false">E8-F8</f>
        <v>77</v>
      </c>
      <c r="H8" s="60"/>
      <c r="I8" s="59"/>
    </row>
    <row r="9" customFormat="false" ht="30.75" hidden="false" customHeight="false" outlineLevel="0" collapsed="false">
      <c r="B9" s="58" t="s">
        <v>43</v>
      </c>
      <c r="C9" s="65" t="n">
        <v>48</v>
      </c>
      <c r="D9" s="65" t="n">
        <v>50</v>
      </c>
      <c r="E9" s="65" t="n">
        <f aca="false">SUM(C9:D9)</f>
        <v>98</v>
      </c>
      <c r="F9" s="65" t="n">
        <v>20</v>
      </c>
      <c r="G9" s="66" t="n">
        <f aca="false">E9-F9</f>
        <v>78</v>
      </c>
      <c r="H9" s="60"/>
      <c r="I9" s="59"/>
    </row>
    <row r="10" customFormat="false" ht="30.75" hidden="false" customHeight="false" outlineLevel="0" collapsed="false">
      <c r="B10" s="58" t="s">
        <v>9</v>
      </c>
      <c r="C10" s="65" t="n">
        <v>47</v>
      </c>
      <c r="D10" s="65" t="n">
        <v>46</v>
      </c>
      <c r="E10" s="65" t="n">
        <f aca="false">SUM(C10:D10)</f>
        <v>93</v>
      </c>
      <c r="F10" s="65" t="n">
        <v>14</v>
      </c>
      <c r="G10" s="66" t="n">
        <f aca="false">E10-F10</f>
        <v>79</v>
      </c>
      <c r="H10" s="60"/>
      <c r="I10" s="59"/>
    </row>
    <row r="11" customFormat="false" ht="30.75" hidden="false" customHeight="false" outlineLevel="0" collapsed="false">
      <c r="B11" s="58" t="s">
        <v>44</v>
      </c>
      <c r="C11" s="65" t="n">
        <v>47</v>
      </c>
      <c r="D11" s="65" t="n">
        <v>50</v>
      </c>
      <c r="E11" s="65" t="n">
        <f aca="false">SUM(C11:D11)</f>
        <v>97</v>
      </c>
      <c r="F11" s="65" t="n">
        <v>13</v>
      </c>
      <c r="G11" s="66" t="n">
        <f aca="false">E11-F11</f>
        <v>84</v>
      </c>
      <c r="H11" s="60"/>
      <c r="I11" s="59"/>
    </row>
    <row r="12" customFormat="false" ht="30.75" hidden="false" customHeight="false" outlineLevel="0" collapsed="false">
      <c r="B12" s="58" t="s">
        <v>14</v>
      </c>
      <c r="C12" s="65" t="n">
        <v>49</v>
      </c>
      <c r="D12" s="65" t="n">
        <v>50</v>
      </c>
      <c r="E12" s="65" t="n">
        <f aca="false">SUM(C12:D12)</f>
        <v>99</v>
      </c>
      <c r="F12" s="65" t="n">
        <v>14</v>
      </c>
      <c r="G12" s="66" t="n">
        <f aca="false">E12-F12</f>
        <v>85</v>
      </c>
      <c r="H12" s="60"/>
      <c r="I12" s="59"/>
    </row>
    <row r="13" customFormat="false" ht="30.75" hidden="false" customHeight="false" outlineLevel="0" collapsed="false">
      <c r="B13" s="58" t="s">
        <v>11</v>
      </c>
      <c r="C13" s="65" t="n">
        <v>52</v>
      </c>
      <c r="D13" s="65" t="n">
        <v>46</v>
      </c>
      <c r="E13" s="65" t="n">
        <f aca="false">SUM(C13:D13)</f>
        <v>98</v>
      </c>
      <c r="F13" s="65" t="n">
        <v>12</v>
      </c>
      <c r="G13" s="66" t="n">
        <f aca="false">E13-F13</f>
        <v>86</v>
      </c>
      <c r="H13" s="60"/>
      <c r="I13" s="59"/>
    </row>
    <row r="14" customFormat="false" ht="30.75" hidden="false" customHeight="false" outlineLevel="0" collapsed="false">
      <c r="B14" s="58" t="s">
        <v>16</v>
      </c>
      <c r="C14" s="65" t="n">
        <v>48</v>
      </c>
      <c r="D14" s="65" t="n">
        <v>54</v>
      </c>
      <c r="E14" s="65" t="n">
        <f aca="false">SUM(C14:D14)</f>
        <v>102</v>
      </c>
      <c r="F14" s="65" t="n">
        <v>16</v>
      </c>
      <c r="G14" s="66" t="n">
        <f aca="false">E14-F14</f>
        <v>86</v>
      </c>
      <c r="H14" s="60"/>
      <c r="I14" s="59"/>
    </row>
    <row r="15" customFormat="false" ht="23.25" hidden="false" customHeight="false" outlineLevel="0" collapsed="false">
      <c r="H15" s="59"/>
      <c r="I15" s="59"/>
    </row>
    <row r="16" customFormat="false" ht="23.2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</row>
    <row r="17" customFormat="false" ht="23.2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</row>
    <row r="18" customFormat="false" ht="23.2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</row>
    <row r="19" customFormat="false" ht="23.25" hidden="false" customHeight="false" outlineLevel="0" collapsed="false">
      <c r="B19" s="59"/>
      <c r="C19" s="59"/>
      <c r="D19" s="59"/>
      <c r="E19" s="59"/>
      <c r="F19" s="59"/>
      <c r="G19" s="59"/>
      <c r="H19" s="59"/>
      <c r="I1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4" min="4" style="0" width="16.7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3" min="13" style="0" width="12.7"/>
  </cols>
  <sheetData>
    <row r="1" customFormat="false" ht="66" hidden="false" customHeight="false" outlineLevel="0" collapsed="false">
      <c r="D1" s="67"/>
      <c r="E1" s="68"/>
      <c r="F1" s="69"/>
      <c r="G1" s="69"/>
      <c r="H1" s="70" t="s">
        <v>45</v>
      </c>
      <c r="I1" s="69"/>
      <c r="J1" s="69"/>
      <c r="K1" s="68"/>
      <c r="L1" s="71"/>
    </row>
    <row r="2" customFormat="false" ht="14.25" hidden="false" customHeight="false" outlineLevel="0" collapsed="false"/>
    <row r="3" customFormat="false" ht="33" hidden="false" customHeight="false" outlineLevel="0" collapsed="false">
      <c r="C3" s="72" t="s">
        <v>46</v>
      </c>
      <c r="D3" s="72"/>
      <c r="E3" s="72"/>
      <c r="F3" s="72"/>
      <c r="G3" s="72"/>
      <c r="I3" s="73" t="s">
        <v>47</v>
      </c>
      <c r="J3" s="73"/>
      <c r="K3" s="73"/>
      <c r="L3" s="73"/>
      <c r="M3" s="73"/>
    </row>
    <row r="4" customFormat="false" ht="13.5" hidden="false" customHeight="false" outlineLevel="0" collapsed="false"/>
    <row r="5" customFormat="false" ht="21.75" hidden="false" customHeight="false" outlineLevel="0" collapsed="false">
      <c r="C5" s="74" t="s">
        <v>48</v>
      </c>
      <c r="D5" s="75"/>
      <c r="E5" s="76" t="n">
        <f aca="false">'DATA ENTRY'!I14</f>
        <v>16</v>
      </c>
      <c r="F5" s="76" t="n">
        <f aca="false">'DATA ENTRY'!J14</f>
        <v>11</v>
      </c>
      <c r="G5" s="76" t="n">
        <f aca="false">'DATA ENTRY'!K14</f>
        <v>27</v>
      </c>
      <c r="I5" s="77" t="n">
        <f aca="false">'DATA ENTRY'!I9</f>
        <v>12</v>
      </c>
      <c r="J5" s="77" t="n">
        <f aca="false">'DATA ENTRY'!J9</f>
        <v>17</v>
      </c>
      <c r="K5" s="77" t="n">
        <f aca="false">'DATA ENTRY'!K9</f>
        <v>29</v>
      </c>
      <c r="L5" s="78" t="s">
        <v>49</v>
      </c>
    </row>
    <row r="6" customFormat="false" ht="21.75" hidden="false" customHeight="false" outlineLevel="0" collapsed="false">
      <c r="C6" s="74" t="s">
        <v>50</v>
      </c>
      <c r="D6" s="75"/>
      <c r="E6" s="76" t="n">
        <f aca="false">'DATA ENTRY'!I10</f>
        <v>17</v>
      </c>
      <c r="F6" s="76" t="n">
        <f aca="false">'DATA ENTRY'!J10</f>
        <v>8</v>
      </c>
      <c r="G6" s="76" t="n">
        <f aca="false">'DATA ENTRY'!K10</f>
        <v>25</v>
      </c>
      <c r="I6" s="77" t="n">
        <f aca="false">'DATA ENTRY'!I12</f>
        <v>9</v>
      </c>
      <c r="J6" s="77" t="n">
        <f aca="false">'DATA ENTRY'!J12</f>
        <v>11</v>
      </c>
      <c r="K6" s="77" t="n">
        <f aca="false">'DATA ENTRY'!K12</f>
        <v>20</v>
      </c>
      <c r="L6" s="78" t="s">
        <v>51</v>
      </c>
    </row>
    <row r="7" customFormat="false" ht="21.75" hidden="false" customHeight="false" outlineLevel="0" collapsed="false">
      <c r="C7" s="74" t="s">
        <v>52</v>
      </c>
      <c r="D7" s="75"/>
      <c r="E7" s="76" t="n">
        <f aca="false">'DATA ENTRY'!I13</f>
        <v>10</v>
      </c>
      <c r="F7" s="76" t="n">
        <f aca="false">'DATA ENTRY'!J13</f>
        <v>10</v>
      </c>
      <c r="G7" s="76" t="n">
        <f aca="false">'DATA ENTRY'!K13</f>
        <v>20</v>
      </c>
      <c r="I7" s="77" t="n">
        <f aca="false">'DATA ENTRY'!I8</f>
        <v>14</v>
      </c>
      <c r="J7" s="77" t="n">
        <f aca="false">'DATA ENTRY'!J8</f>
        <v>14</v>
      </c>
      <c r="K7" s="77" t="n">
        <f aca="false">'DATA ENTRY'!K8</f>
        <v>28</v>
      </c>
      <c r="L7" s="78" t="s">
        <v>53</v>
      </c>
    </row>
    <row r="8" customFormat="false" ht="21.75" hidden="false" customHeight="false" outlineLevel="0" collapsed="false">
      <c r="C8" s="74" t="s">
        <v>42</v>
      </c>
      <c r="D8" s="75"/>
      <c r="E8" s="76" t="n">
        <f aca="false">'DATA ENTRY'!I11</f>
        <v>14</v>
      </c>
      <c r="F8" s="76" t="n">
        <f aca="false">'DATA ENTRY'!J11</f>
        <v>11</v>
      </c>
      <c r="G8" s="76" t="n">
        <f aca="false">'DATA ENTRY'!K11</f>
        <v>25</v>
      </c>
      <c r="I8" s="77" t="n">
        <f aca="false">'DATA ENTRY'!I15</f>
        <v>11</v>
      </c>
      <c r="J8" s="77" t="n">
        <f aca="false">'DATA ENTRY'!J15</f>
        <v>11</v>
      </c>
      <c r="K8" s="77" t="n">
        <f aca="false">'DATA ENTRY'!K15</f>
        <v>22</v>
      </c>
      <c r="L8" s="78" t="s">
        <v>54</v>
      </c>
    </row>
    <row r="10" customFormat="false" ht="13.5" hidden="false" customHeight="false" outlineLevel="0" collapsed="false"/>
    <row r="11" customFormat="false" ht="32.25" hidden="false" customHeight="false" outlineLevel="0" collapsed="false">
      <c r="D11" s="79" t="s">
        <v>55</v>
      </c>
      <c r="E11" s="80" t="n">
        <f aca="false">SUM(E5:E10)</f>
        <v>57</v>
      </c>
      <c r="F11" s="81" t="n">
        <f aca="false">SUM(F5:F10)</f>
        <v>40</v>
      </c>
      <c r="G11" s="82" t="n">
        <f aca="false">SUM(G5:G10)</f>
        <v>97</v>
      </c>
      <c r="H11" s="79"/>
      <c r="I11" s="83" t="n">
        <f aca="false">SUM(I5:I10)</f>
        <v>46</v>
      </c>
      <c r="J11" s="84" t="n">
        <f aca="false">SUM(J5:J10)</f>
        <v>53</v>
      </c>
      <c r="K11" s="85" t="n">
        <f aca="false">SUM(K5:K10)</f>
        <v>99</v>
      </c>
      <c r="L11" s="79" t="s">
        <v>55</v>
      </c>
      <c r="M11" s="79"/>
      <c r="N11" s="79"/>
    </row>
    <row r="12" customFormat="false" ht="13.5" hidden="false" customHeight="false" outlineLevel="0" collapsed="false"/>
    <row r="16" customFormat="false" ht="31.5" hidden="false" customHeight="false" outlineLevel="0" collapsed="false">
      <c r="E16" s="86" t="s">
        <v>56</v>
      </c>
    </row>
    <row r="17" customFormat="false" ht="31.5" hidden="false" customHeight="false" outlineLevel="0" collapsed="false">
      <c r="E17" s="86" t="s">
        <v>57</v>
      </c>
    </row>
  </sheetData>
  <mergeCells count="2">
    <mergeCell ref="C3:G3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19:03:47Z</dcterms:created>
  <dc:creator>CB Dearsley</dc:creator>
  <dc:description/>
  <dc:language>en-US</dc:language>
  <cp:lastModifiedBy>CBD</cp:lastModifiedBy>
  <cp:lastPrinted>2014-05-08T13:57:02Z</cp:lastPrinted>
  <dcterms:modified xsi:type="dcterms:W3CDTF">2014-10-10T12:48:46Z</dcterms:modified>
  <cp:revision>0</cp:revision>
  <dc:subject/>
  <dc:title/>
</cp:coreProperties>
</file>